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6:$F$17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69">
  <si>
    <t xml:space="preserve">Сведения о фактических расходах, включенных в состав муниципальных программ  бюджета Пограничного муниципального округа в сравнении с первоначально утвержденными расходами, включенными в состав муниципальных программ </t>
  </si>
  <si>
    <t xml:space="preserve">(в рублях)</t>
  </si>
  <si>
    <t xml:space="preserve">№</t>
  </si>
  <si>
    <t xml:space="preserve">Наименование показателей</t>
  </si>
  <si>
    <t xml:space="preserve">Вед.</t>
  </si>
  <si>
    <t xml:space="preserve">Целевая статья</t>
  </si>
  <si>
    <t xml:space="preserve">Первоначальный бюджет 2021 года</t>
  </si>
  <si>
    <t xml:space="preserve">Уточненный бюджет 2021 года</t>
  </si>
  <si>
    <t xml:space="preserve">Кассовое исполнение за 2021 год</t>
  </si>
  <si>
    <t xml:space="preserve">Процент исполнения к уточненному бюджету</t>
  </si>
  <si>
    <t xml:space="preserve">Процент исполнения к первоначальному бюджету</t>
  </si>
  <si>
    <t xml:space="preserve">Примечание</t>
  </si>
  <si>
    <t xml:space="preserve">Муниципальная программа "Развитие физической культуры и спорта в Пограничном муниципальном округе "</t>
  </si>
  <si>
    <t xml:space="preserve">0900000000</t>
  </si>
  <si>
    <t xml:space="preserve">1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Организация, проведение и участие в спортивных мероприятиях</t>
  </si>
  <si>
    <t xml:space="preserve">001</t>
  </si>
  <si>
    <t xml:space="preserve">0900120080</t>
  </si>
  <si>
    <t xml:space="preserve">-</t>
  </si>
  <si>
    <t xml:space="preserve">002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Развитие спортивной инфраструктуры, находящейся в муниципальной собственности из средств местного бюджета (НП)</t>
  </si>
  <si>
    <t xml:space="preserve">090P5S2190</t>
  </si>
  <si>
    <t xml:space="preserve">Муниципальная программа  "Профилактика экстремизма, терроризма и правонарушений на территории Пограничного муниципального округа"</t>
  </si>
  <si>
    <t xml:space="preserve">1100000000</t>
  </si>
  <si>
    <t xml:space="preserve">В первоначальном бюджете не предусматривались расходы на проведение мероприятий по профилактике  экстремизма, терроризма и правонарушений</t>
  </si>
  <si>
    <t xml:space="preserve">2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Развитие муниципальной службы в Пограничном муниципальном округе"</t>
  </si>
  <si>
    <t xml:space="preserve">1400000000</t>
  </si>
  <si>
    <t xml:space="preserve">В первоначальном бюджете не предусматривались расходы на повышение квалификации и переподготовки муниципальных служащих Администрации Пограничного муниципального округа</t>
  </si>
  <si>
    <t xml:space="preserve">3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округа</t>
  </si>
  <si>
    <t xml:space="preserve">1400140040</t>
  </si>
  <si>
    <t xml:space="preserve">Муниципальная программа "Защита населения и территории Пограничного муниципального округа от чрезвычайных ситуаций природного и техногенного характера"</t>
  </si>
  <si>
    <t xml:space="preserve">1600000000</t>
  </si>
  <si>
    <t xml:space="preserve">Превышение фактических расходов к первоначальному бюджету за счет распределения остатка средств бюджета на начало года </t>
  </si>
  <si>
    <t xml:space="preserve">4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Модернизация дорожной сети в Пограничном муниципальном округе"</t>
  </si>
  <si>
    <t xml:space="preserve">1900000000</t>
  </si>
  <si>
    <t xml:space="preserve">Неисполнение первоначального бюджета в связи с уменьшением плана поступлений из краевого бюджета субсидий на реконструкцию дорог (-17,3 млн. руб) </t>
  </si>
  <si>
    <t xml:space="preserve">5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1900140100</t>
  </si>
  <si>
    <t xml:space="preserve">Приобретение дорожной техники</t>
  </si>
  <si>
    <t xml:space="preserve">1900170240</t>
  </si>
  <si>
    <t xml:space="preserve">Субсидии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дорожного фонда Приморского края</t>
  </si>
  <si>
    <t xml:space="preserve">1900192250</t>
  </si>
  <si>
    <t xml:space="preserve">Расходы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за счет средств местного бюджета</t>
  </si>
  <si>
    <t xml:space="preserve">19001S225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местного бюджета</t>
  </si>
  <si>
    <t xml:space="preserve">19001S2390</t>
  </si>
  <si>
    <t xml:space="preserve">Расходы на проектирование, строительство (реконструкцию) автомобильных дорог общего пользования населенных пунктов за счет средств местного бюджета</t>
  </si>
  <si>
    <t xml:space="preserve">19001S2450</t>
  </si>
  <si>
    <t xml:space="preserve">Муниципальная программа "Обеспечение доступным жильем и качественными услугами ЖКХ население Пограничного муниципального округа"</t>
  </si>
  <si>
    <t xml:space="preserve">2100000000</t>
  </si>
  <si>
    <t xml:space="preserve">Неисполнение первоначального бюджета в связи с оплатой взносов в фонд капитального ремонта жилого фонда по фактически предоставленным спискам квартир, находящимся в муниципальной собственности, а также  за счет снижения плана безвозмездных поступлений на строительство и реконструкцию объектов питьевого водоснабжения (- 20,9 млн.руб.)</t>
  </si>
  <si>
    <t xml:space="preserve">6.1</t>
  </si>
  <si>
    <t xml:space="preserve">Подпрограмма "Создание условий для обеспечения качественными услугами ЖКХ население Пограничного муниципального округа</t>
  </si>
  <si>
    <t xml:space="preserve">2110000000</t>
  </si>
  <si>
    <t xml:space="preserve">6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Обеспечение населения в поселениях услугами водоснабжения</t>
  </si>
  <si>
    <t xml:space="preserve">2110120220</t>
  </si>
  <si>
    <t xml:space="preserve">Расходы, направленные на обеспечение населения сельских территорий услугами ЖКХ</t>
  </si>
  <si>
    <t xml:space="preserve">2110170010</t>
  </si>
  <si>
    <t xml:space="preserve">Приобретение дорожной и коммунальной техники</t>
  </si>
  <si>
    <t xml:space="preserve">2110170240</t>
  </si>
  <si>
    <t xml:space="preserve">Федеральные проект "Чистая вода"</t>
  </si>
  <si>
    <t xml:space="preserve">211F500000</t>
  </si>
  <si>
    <t xml:space="preserve">Строительство и реконструкция (модернизация)объектов питьевого водоснабжения (НП) </t>
  </si>
  <si>
    <t xml:space="preserve">211F552430</t>
  </si>
  <si>
    <t xml:space="preserve">Возмещение части затрат юридическим лицам, индивидуальным предпринимателям, физическим лицам - призводителям товаров, работ и услуг, предоставляющим услуги населению по водоснабжению </t>
  </si>
  <si>
    <t xml:space="preserve">2110120320</t>
  </si>
  <si>
    <t xml:space="preserve">6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округ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Обеспечение граждан твердым топливом (дровами) из средств местного бюджета</t>
  </si>
  <si>
    <t xml:space="preserve">21900S2620</t>
  </si>
  <si>
    <t xml:space="preserve">Муниципальная программа "Информационное общество Пограничного муниципального округа"</t>
  </si>
  <si>
    <t xml:space="preserve">2400000000</t>
  </si>
  <si>
    <t xml:space="preserve">Превышение фактических расходов к первоначальному бюджету за счет распределения остатка средств бюджета на начало года</t>
  </si>
  <si>
    <t xml:space="preserve">7.1</t>
  </si>
  <si>
    <t xml:space="preserve">Подпрограмма "Развитие информационных систем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7.2</t>
  </si>
  <si>
    <t xml:space="preserve">Мероприятия муниципальной программы "Информационное общество Пограничного муниципального округ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униципальная программа "Развитие культуры, библиотечного обслуживания и молодежной политики в Пограничном муниципальном округе"</t>
  </si>
  <si>
    <t xml:space="preserve">2500000000</t>
  </si>
  <si>
    <t xml:space="preserve">Превышение фактических расходов к первоначальному бюджету за счет распределения остатка средств бюджета на начало года и безвозмездных поступлений из краевого бюджета</t>
  </si>
  <si>
    <t xml:space="preserve">8.1</t>
  </si>
  <si>
    <t xml:space="preserve">Подпрограмма "Развитие культуры в Пограничном муниципальном округе"</t>
  </si>
  <si>
    <t xml:space="preserve">25100000000</t>
  </si>
  <si>
    <t xml:space="preserve">8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Расходы на обеспечение деятельности (оказанние услуг, выполнение работ) учредений культуры</t>
  </si>
  <si>
    <t xml:space="preserve">003</t>
  </si>
  <si>
    <t xml:space="preserve">2510170080</t>
  </si>
  <si>
    <t xml:space="preserve">Расходы на обеспечение деятельности (оказание услуг, выполнение работ) учреждений культуры ПГП</t>
  </si>
  <si>
    <t xml:space="preserve">2510170081</t>
  </si>
  <si>
    <t xml:space="preserve">Расходы на обеспечение деятельности (оказание услуг, выполнение работ) учреждений культуры ЖСП</t>
  </si>
  <si>
    <t xml:space="preserve">2510170082</t>
  </si>
  <si>
    <t xml:space="preserve">Сохранение объектов культурного наследия</t>
  </si>
  <si>
    <t xml:space="preserve">2510170190</t>
  </si>
  <si>
    <t xml:space="preserve">Разработка проектной документации на проведение работ по сохранению объектовкультурного наследия за счет средств краевого бюджета</t>
  </si>
  <si>
    <t xml:space="preserve">2510192500</t>
  </si>
  <si>
    <t xml:space="preserve">Разработка проектной документации на проведение работ по сохранению объектовкультурного наследия за счет средств местного бюджета</t>
  </si>
  <si>
    <t xml:space="preserve">25101S2500</t>
  </si>
  <si>
    <t xml:space="preserve">8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Организация проведения культурных мероприятий</t>
  </si>
  <si>
    <t xml:space="preserve">2510220060</t>
  </si>
  <si>
    <t xml:space="preserve">Мероприятия по созданию единого информационного поля</t>
  </si>
  <si>
    <t xml:space="preserve">2510220210</t>
  </si>
  <si>
    <t xml:space="preserve">Расходы на выполнение наказов избирателей на территории Пограничного муниципального округа</t>
  </si>
  <si>
    <t xml:space="preserve">2510220330</t>
  </si>
  <si>
    <t xml:space="preserve">8.1.3</t>
  </si>
  <si>
    <t xml:space="preserve">Основное мероприятие "Укрепление материально-технической базы муниципальных учреждений</t>
  </si>
  <si>
    <t xml:space="preserve">251040000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местного бюджета</t>
  </si>
  <si>
    <t xml:space="preserve">25104S2050</t>
  </si>
  <si>
    <t xml:space="preserve">Мероприятия по проведению ремонтных работ (в т.ч. проектно-изыскательские  работы) муниципальных учреждений</t>
  </si>
  <si>
    <t xml:space="preserve">2510470150</t>
  </si>
  <si>
    <t xml:space="preserve">8.1.4</t>
  </si>
  <si>
    <t xml:space="preserve">Основное мероприятие "Обеспечение безопасности в учреждениях культуры"</t>
  </si>
  <si>
    <t xml:space="preserve">2510500000</t>
  </si>
  <si>
    <t xml:space="preserve">Мероприятия по обеспечению безопасности в муниципальных учреждениях</t>
  </si>
  <si>
    <t xml:space="preserve">2510520100</t>
  </si>
  <si>
    <t xml:space="preserve">8.2</t>
  </si>
  <si>
    <t xml:space="preserve">Подпрограмма "Развитие системы дополнительного образования в сфере культуры и искусства"</t>
  </si>
  <si>
    <t xml:space="preserve">25200000000</t>
  </si>
  <si>
    <t xml:space="preserve">8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8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Проведение мероприятий по выявлению и развитию одаренных детей</t>
  </si>
  <si>
    <t xml:space="preserve">2520270140</t>
  </si>
  <si>
    <t xml:space="preserve">8.2.3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2520370150</t>
  </si>
  <si>
    <t xml:space="preserve">8.3</t>
  </si>
  <si>
    <t xml:space="preserve">Подпрограмма "Организация библиотечного обслуживания населения"</t>
  </si>
  <si>
    <t xml:space="preserve">2530000000</t>
  </si>
  <si>
    <t xml:space="preserve">8.3.1</t>
  </si>
  <si>
    <t xml:space="preserve">Основное мероприятие «Обеспечение деятельности  библиотек»</t>
  </si>
  <si>
    <t xml:space="preserve">253010000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8.3.2</t>
  </si>
  <si>
    <t xml:space="preserve">Основное мероприятие «Создание единого информационного поля"</t>
  </si>
  <si>
    <t xml:space="preserve">253020000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и обеспечение информационно-техническим оборудованием библиотек из средств  местного бюджета</t>
  </si>
  <si>
    <t xml:space="preserve">25302S2540</t>
  </si>
  <si>
    <t xml:space="preserve">2530220060</t>
  </si>
  <si>
    <t xml:space="preserve">Пополнение книжного фонда</t>
  </si>
  <si>
    <t xml:space="preserve">2530220090</t>
  </si>
  <si>
    <t xml:space="preserve">8.3.3</t>
  </si>
  <si>
    <t xml:space="preserve">2530300000</t>
  </si>
  <si>
    <t xml:space="preserve">2530370150</t>
  </si>
  <si>
    <t xml:space="preserve">25303S2050</t>
  </si>
  <si>
    <t xml:space="preserve">8.3.4</t>
  </si>
  <si>
    <t xml:space="preserve">Основное мероприятие "Обеспечение безопасности обслуживания населения и сохранности библиотечных фондов"</t>
  </si>
  <si>
    <t xml:space="preserve">2530400000</t>
  </si>
  <si>
    <t xml:space="preserve">Мероприятия по обеспечению безопасности муниципальных учреждений</t>
  </si>
  <si>
    <t xml:space="preserve">2530420100</t>
  </si>
  <si>
    <t xml:space="preserve">8.4</t>
  </si>
  <si>
    <t xml:space="preserve">Подпрограмма "Молодежная политика"</t>
  </si>
  <si>
    <t xml:space="preserve">2540000000</t>
  </si>
  <si>
    <t xml:space="preserve">8.4.1</t>
  </si>
  <si>
    <t xml:space="preserve">Основные мероприятия "Мероприятия, содействующие гражданско-патриотическому воспитанию и повышению общественно-значимой активности молодежи"</t>
  </si>
  <si>
    <t xml:space="preserve">2540100000</t>
  </si>
  <si>
    <t xml:space="preserve">Проведение мероприятий для детей и молодежи</t>
  </si>
  <si>
    <t xml:space="preserve">2540120070</t>
  </si>
  <si>
    <t xml:space="preserve">8.5</t>
  </si>
  <si>
    <t xml:space="preserve">Подпрограмма "Доступная среда"</t>
  </si>
  <si>
    <t xml:space="preserve">2550000000</t>
  </si>
  <si>
    <t xml:space="preserve">8.5.1</t>
  </si>
  <si>
    <t xml:space="preserve">Основное мероприятие "Мероприятия по адаптации приорететных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2550100000</t>
  </si>
  <si>
    <t xml:space="preserve">Мероприятия, направленные  на создание беспрепятственного доступа к объектам социальной инфраструктуры инвалидов </t>
  </si>
  <si>
    <t xml:space="preserve">2550170180</t>
  </si>
  <si>
    <t xml:space="preserve">8.6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8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Руководство и управление в сфере установленных функций органов местного самоуправления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8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2560270250</t>
  </si>
  <si>
    <t xml:space="preserve">9</t>
  </si>
  <si>
    <t xml:space="preserve">Муниципальная программа "Развитие образования Пограничного муниципального округа"</t>
  </si>
  <si>
    <t xml:space="preserve">2600000000</t>
  </si>
  <si>
    <t xml:space="preserve">9.1</t>
  </si>
  <si>
    <t xml:space="preserve">Подпрограмма "Развитие системы дошкольного образования"</t>
  </si>
  <si>
    <t xml:space="preserve">2610000000</t>
  </si>
  <si>
    <t xml:space="preserve">9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9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9.1.3</t>
  </si>
  <si>
    <t xml:space="preserve">Основное мероприятие «Укрепление материально-технической базы дошкольных образовательных учреждений»</t>
  </si>
  <si>
    <t xml:space="preserve">261030000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местного бюджета</t>
  </si>
  <si>
    <t xml:space="preserve">26103S2020</t>
  </si>
  <si>
    <t xml:space="preserve">9.1.4</t>
  </si>
  <si>
    <t xml:space="preserve">Основное мероприятие «Обеспечение безопасности в муниципальных учреждениях»</t>
  </si>
  <si>
    <t xml:space="preserve">2610400000</t>
  </si>
  <si>
    <t xml:space="preserve">2610420100</t>
  </si>
  <si>
    <t xml:space="preserve">Субвенции на обеспечение мер социальной поддержки педагогическим работникам муниципальных дошкольных образовательных организаций</t>
  </si>
  <si>
    <t xml:space="preserve">261E593140</t>
  </si>
  <si>
    <t xml:space="preserve">9.2</t>
  </si>
  <si>
    <t xml:space="preserve">Подпрограмма "Развитие системы общего образования"</t>
  </si>
  <si>
    <t xml:space="preserve">26200000000</t>
  </si>
  <si>
    <t xml:space="preserve">9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Иные межбюджетные трансферты бюджетам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262015303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2620193060</t>
  </si>
  <si>
    <t xml:space="preserve">Федеральный проект "Современная школа"</t>
  </si>
  <si>
    <t xml:space="preserve">262E100000</t>
  </si>
  <si>
    <t xml:space="preserve">Субвенции на обеспечение мер социальной поддержки педагогическим работникам муниципальных образовательных организаций (НП)</t>
  </si>
  <si>
    <t xml:space="preserve">262E193140</t>
  </si>
  <si>
    <t xml:space="preserve">9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униципальных общеобразовательных учреждениях</t>
  </si>
  <si>
    <t xml:space="preserve">2620293150</t>
  </si>
  <si>
    <t xml:space="preserve">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</t>
  </si>
  <si>
    <t xml:space="preserve"> 26202L3041</t>
  </si>
  <si>
    <t xml:space="preserve">26202R3041</t>
  </si>
  <si>
    <t xml:space="preserve">Создание в общеобразовательных организациях, расположенных в сельской местности и малых городах, условия для занятий физической культурой и спортом (НП)</t>
  </si>
  <si>
    <t xml:space="preserve">262E250970</t>
  </si>
  <si>
    <t xml:space="preserve">9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местного  бюджета</t>
  </si>
  <si>
    <t xml:space="preserve">26203S2340</t>
  </si>
  <si>
    <t xml:space="preserve">9.2.4</t>
  </si>
  <si>
    <t xml:space="preserve">Основное мероприятие "Обеспечение безопасности в муниципальных учреждениях"</t>
  </si>
  <si>
    <t xml:space="preserve">2620400000</t>
  </si>
  <si>
    <t xml:space="preserve">2620420100</t>
  </si>
  <si>
    <t xml:space="preserve">Федеральный проект "Учитель будущего"</t>
  </si>
  <si>
    <t xml:space="preserve">262E500000</t>
  </si>
  <si>
    <t xml:space="preserve">262E593140</t>
  </si>
  <si>
    <t xml:space="preserve">9.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9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Обеспеченте персонифецированного финансирования</t>
  </si>
  <si>
    <t xml:space="preserve">2630170090</t>
  </si>
  <si>
    <t xml:space="preserve">9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9.3.3</t>
  </si>
  <si>
    <t xml:space="preserve">Основное мероприятие "Укрепление материально-технической базы учреждений дополнительного образования"</t>
  </si>
  <si>
    <t xml:space="preserve">263030000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630370150</t>
  </si>
  <si>
    <t xml:space="preserve">9.3.4</t>
  </si>
  <si>
    <t xml:space="preserve">Основное мероприятие "Военно-патриотическое воспитание детей и молодежи"</t>
  </si>
  <si>
    <t xml:space="preserve">263040000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9.3.5</t>
  </si>
  <si>
    <t xml:space="preserve">2630500000</t>
  </si>
  <si>
    <t xml:space="preserve">2630520100</t>
  </si>
  <si>
    <t xml:space="preserve">9.4</t>
  </si>
  <si>
    <t xml:space="preserve">Подпрограмма "Одаренные дети Пограничного муниципального округа"</t>
  </si>
  <si>
    <t xml:space="preserve">2640000000</t>
  </si>
  <si>
    <t xml:space="preserve">9.4.1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2640170140</t>
  </si>
  <si>
    <t xml:space="preserve">9.5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Научно-методические организационно-педагогические мероприятия</t>
  </si>
  <si>
    <t xml:space="preserve">2690070220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10</t>
  </si>
  <si>
    <t xml:space="preserve">Муниципальная программа "Управление собственностью Пограничного муниципального округа"</t>
  </si>
  <si>
    <t xml:space="preserve">2700000000</t>
  </si>
  <si>
    <t xml:space="preserve">10.1</t>
  </si>
  <si>
    <t xml:space="preserve">Подпрограмма "Управление муниципальным имуществом, находящимся в собственности Пограничного муниципального округа"</t>
  </si>
  <si>
    <t xml:space="preserve">2720000000</t>
  </si>
  <si>
    <t xml:space="preserve">в 5 раз больше</t>
  </si>
  <si>
    <t xml:space="preserve">10.1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округа</t>
  </si>
  <si>
    <t xml:space="preserve">2720120020</t>
  </si>
  <si>
    <t xml:space="preserve">в 3,6 раза больше</t>
  </si>
  <si>
    <t xml:space="preserve">Приобретение муниципальными учреждениями недвижимого и особо ценного движимого имущества</t>
  </si>
  <si>
    <t xml:space="preserve">272017003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"</t>
  </si>
  <si>
    <t xml:space="preserve">2740000000</t>
  </si>
  <si>
    <t xml:space="preserve">Основное мероприятие: "Создание условий для реализации детьми-сиротами права на обеспечение жилыми помещениями на территории Пограничного муниципального округа"</t>
  </si>
  <si>
    <t xml:space="preserve">2740100000</t>
  </si>
  <si>
    <t xml:space="preserve">Обеспечение детей-сирот, детей, оставшихся без попечения родителей, лиц из числа детей-сирот и детей, оставшихся без попечения родителей жилыми помещениями за счет средств краевого бюджета</t>
  </si>
  <si>
    <t xml:space="preserve">27401М0820</t>
  </si>
  <si>
    <t xml:space="preserve">10.1.2</t>
  </si>
  <si>
    <t xml:space="preserve">Мероприятия муниципальной программы "Управление муниципальной собственностью Пограничного муниципального округ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Перечисление взносов на капитальный ремонт многоквартирных домов</t>
  </si>
  <si>
    <t xml:space="preserve">2790040150</t>
  </si>
  <si>
    <t xml:space="preserve">11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округа"</t>
  </si>
  <si>
    <t xml:space="preserve">2800000000</t>
  </si>
  <si>
    <t xml:space="preserve">11.1.1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округ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12</t>
  </si>
  <si>
    <t xml:space="preserve">Муниципальная программа " Благоустройство территории Пограничного муниципального округа "</t>
  </si>
  <si>
    <t xml:space="preserve">2900000000</t>
  </si>
  <si>
    <t xml:space="preserve">Более 105 %</t>
  </si>
  <si>
    <t xml:space="preserve">12.1.1</t>
  </si>
  <si>
    <t xml:space="preserve">Основное мероприятие "Благоустройство территорий"</t>
  </si>
  <si>
    <t xml:space="preserve">2900100000</t>
  </si>
  <si>
    <t xml:space="preserve">болеее 105%</t>
  </si>
  <si>
    <t xml:space="preserve">Расходы на организацию и содержание мест захоронения </t>
  </si>
  <si>
    <t xml:space="preserve">2900120200</t>
  </si>
  <si>
    <t xml:space="preserve">более 105 %</t>
  </si>
  <si>
    <t xml:space="preserve">Уборка несанкционированных мест захламления отходами</t>
  </si>
  <si>
    <t xml:space="preserve">2900120230</t>
  </si>
  <si>
    <t xml:space="preserve">Сбор и вывоз твердых бытовых отходов с общественных мест </t>
  </si>
  <si>
    <t xml:space="preserve">2900120231</t>
  </si>
  <si>
    <t xml:space="preserve">Уличное освещение</t>
  </si>
  <si>
    <t xml:space="preserve">2900120250</t>
  </si>
  <si>
    <t xml:space="preserve">Организация общественных работ</t>
  </si>
  <si>
    <t xml:space="preserve">2900120270</t>
  </si>
  <si>
    <t xml:space="preserve">Содержание зеленых насаждений</t>
  </si>
  <si>
    <t xml:space="preserve">2900120290</t>
  </si>
  <si>
    <t xml:space="preserve">Содержание территорий общего пользования</t>
  </si>
  <si>
    <t xml:space="preserve">2900120300</t>
  </si>
  <si>
    <t xml:space="preserve">Организация общественных мероприятий по благоустройству</t>
  </si>
  <si>
    <t xml:space="preserve">2900120310</t>
  </si>
  <si>
    <t xml:space="preserve">Расходы на выполнение наказов избирателей на территории Пограничного муниципального круга</t>
  </si>
  <si>
    <t xml:space="preserve">2900120330</t>
  </si>
  <si>
    <t xml:space="preserve">Реализация проектов инициативного бюджетирования по направлению "Твой проект" за счет средств субсидий из краевого бюджета</t>
  </si>
  <si>
    <t xml:space="preserve">29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9001S2360</t>
  </si>
  <si>
    <t xml:space="preserve">13</t>
  </si>
  <si>
    <t xml:space="preserve">Муниципальная программа " Энергосбережение и повышение энергетической эффективности на территории Пограничного муниципального округа"</t>
  </si>
  <si>
    <t xml:space="preserve">3000000000</t>
  </si>
  <si>
    <t xml:space="preserve">в 4 раза больше</t>
  </si>
  <si>
    <t xml:space="preserve">13.1.1</t>
  </si>
  <si>
    <t xml:space="preserve">Основное мероприятие "Энергосбережение и повышение энергетической эффективности"</t>
  </si>
  <si>
    <t xml:space="preserve">30001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</t>
  </si>
  <si>
    <t xml:space="preserve">3000120130</t>
  </si>
  <si>
    <t xml:space="preserve">Мероприятия по энергосбережению и повышению энергетической эффективности систем коммунальной инфраструктуры из средств местного бюджета </t>
  </si>
  <si>
    <t xml:space="preserve">30001S2270</t>
  </si>
  <si>
    <t xml:space="preserve">14</t>
  </si>
  <si>
    <t xml:space="preserve">Муниципальная программа " Формирование современной городской среды территорий, входящих в состав Пограничного муниципального округа" </t>
  </si>
  <si>
    <t xml:space="preserve">3100000000</t>
  </si>
  <si>
    <t xml:space="preserve">14.1.1</t>
  </si>
  <si>
    <t xml:space="preserve">Основное мероприятие "Повышение комфортности проживания граждан"</t>
  </si>
  <si>
    <t xml:space="preserve">3100100000</t>
  </si>
  <si>
    <t xml:space="preserve">Улучшение состояния дворовых и общественных территорий</t>
  </si>
  <si>
    <t xml:space="preserve">3100120260</t>
  </si>
  <si>
    <t xml:space="preserve">Мероприятия по благоустройству дворовых территорий за счет средств краевого бюджета </t>
  </si>
  <si>
    <t xml:space="preserve">3100192610</t>
  </si>
  <si>
    <t xml:space="preserve">Мероприятия по благоустройству дворовых территорий за счет средств местного бюджета </t>
  </si>
  <si>
    <t xml:space="preserve">31001S2610</t>
  </si>
  <si>
    <t xml:space="preserve">14.1.2</t>
  </si>
  <si>
    <t xml:space="preserve">Федеральный проект «Формирование комфортной городской среды»</t>
  </si>
  <si>
    <t xml:space="preserve">310F200000</t>
  </si>
  <si>
    <t xml:space="preserve">Благоустройство дворовых территорий многоквартирных домов, общественных
территорий расположенных на территории Пограничного муниципального округа (НП)
</t>
  </si>
  <si>
    <t xml:space="preserve">310F255550</t>
  </si>
  <si>
    <t xml:space="preserve">17</t>
  </si>
  <si>
    <t xml:space="preserve">Муниципальная программа "Градостроительная деятельность на территории Пограничного муниципального округа"</t>
  </si>
  <si>
    <t xml:space="preserve">3400000000</t>
  </si>
  <si>
    <t xml:space="preserve">Неисполнение первоначального бюджета в связи с переносом проведения работ по составлению генерального плана на 2022 год</t>
  </si>
  <si>
    <t xml:space="preserve">17.1</t>
  </si>
  <si>
    <t xml:space="preserve">Подпрограмма"Разработка градостроительной документации Пограничного муниципального округа"</t>
  </si>
  <si>
    <t xml:space="preserve">3410000000</t>
  </si>
  <si>
    <t xml:space="preserve">17.1.1</t>
  </si>
  <si>
    <t xml:space="preserve">Основное мероприятие "Обеспечение территорий Пограничного муниципального округа градостроительными документами территориального планирования"</t>
  </si>
  <si>
    <t xml:space="preserve">3410100000</t>
  </si>
  <si>
    <t xml:space="preserve">Мероприятия по разработке градостроительной документации</t>
  </si>
  <si>
    <t xml:space="preserve">3410140200</t>
  </si>
  <si>
    <t xml:space="preserve">15</t>
  </si>
  <si>
    <t xml:space="preserve">Муниципальная программа "Противодействие коррупции в Пограничном муниципальном округе"</t>
  </si>
  <si>
    <t xml:space="preserve">3500000000</t>
  </si>
  <si>
    <t xml:space="preserve">15.1.1</t>
  </si>
  <si>
    <t xml:space="preserve">Основное мкроприятие "Обеспечение прозрачности и информационной открытости деятельности Администрации Пограничного муницпального округа"</t>
  </si>
  <si>
    <t xml:space="preserve">3500100000</t>
  </si>
  <si>
    <t xml:space="preserve">Изготовление информационных материалов</t>
  </si>
  <si>
    <t xml:space="preserve">350014019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  <cellStyle name="Финансовый 2" xfId="22"/>
    <cellStyle name="Финансовый 3" xfId="23"/>
    <cellStyle name="Финансовый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B187" colorId="64" zoomScale="95" zoomScaleNormal="95" zoomScalePageLayoutView="100" workbookViewId="0">
      <selection pane="topLeft" activeCell="I196" activeCellId="0" sqref="I1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66.28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C1" s="3"/>
      <c r="D1" s="3"/>
      <c r="E1" s="3"/>
      <c r="F1" s="3"/>
    </row>
    <row r="2" s="2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6.5" hidden="false" customHeight="true" outlineLevel="0" collapsed="false">
      <c r="C3" s="3"/>
      <c r="D3" s="3"/>
      <c r="E3" s="3"/>
      <c r="F3" s="3"/>
    </row>
    <row r="4" customFormat="false" ht="20.25" hidden="false" customHeight="tru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5"/>
      <c r="C5" s="5"/>
      <c r="D5" s="5"/>
      <c r="E5" s="5"/>
      <c r="F5" s="6"/>
      <c r="G5" s="7" t="s">
        <v>1</v>
      </c>
    </row>
    <row r="6" customFormat="false" ht="55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6" s="11" t="s">
        <v>10</v>
      </c>
      <c r="J6" s="10" t="s">
        <v>11</v>
      </c>
    </row>
    <row r="7" customFormat="false" ht="31.5" hidden="false" customHeight="true" outlineLevel="1" collapsed="false">
      <c r="A7" s="12" t="n">
        <v>1</v>
      </c>
      <c r="B7" s="13" t="s">
        <v>12</v>
      </c>
      <c r="C7" s="14"/>
      <c r="D7" s="15" t="s">
        <v>13</v>
      </c>
      <c r="E7" s="16" t="n">
        <f aca="false">E8</f>
        <v>1045500</v>
      </c>
      <c r="F7" s="16" t="n">
        <f aca="false">F8</f>
        <v>11595147</v>
      </c>
      <c r="G7" s="16" t="n">
        <f aca="false">G8</f>
        <v>1028654.56</v>
      </c>
      <c r="H7" s="17" t="n">
        <f aca="false">G7/F7*100</f>
        <v>8.87142319109883</v>
      </c>
      <c r="I7" s="17" t="n">
        <f aca="false">G7/E7*100</f>
        <v>98.3887670970827</v>
      </c>
      <c r="J7" s="18"/>
    </row>
    <row r="8" customFormat="false" ht="28.5" hidden="false" customHeight="true" outlineLevel="1" collapsed="false">
      <c r="A8" s="19" t="s">
        <v>14</v>
      </c>
      <c r="B8" s="20" t="s">
        <v>15</v>
      </c>
      <c r="C8" s="21"/>
      <c r="D8" s="21" t="s">
        <v>16</v>
      </c>
      <c r="E8" s="22" t="n">
        <f aca="false">E9+E10+E11+E13+E12</f>
        <v>1045500</v>
      </c>
      <c r="F8" s="22" t="n">
        <f aca="false">F9+F10+F11+F13+F12</f>
        <v>11595147</v>
      </c>
      <c r="G8" s="22" t="n">
        <f aca="false">G9+G10+G11+G13+G12</f>
        <v>1028654.56</v>
      </c>
      <c r="H8" s="23" t="n">
        <f aca="false">G8/F8*100</f>
        <v>8.87142319109883</v>
      </c>
      <c r="I8" s="23" t="n">
        <f aca="false">G8/E8*100</f>
        <v>98.3887670970827</v>
      </c>
      <c r="J8" s="18"/>
    </row>
    <row r="9" customFormat="false" ht="20.25" hidden="false" customHeight="true" outlineLevel="1" collapsed="false">
      <c r="A9" s="24"/>
      <c r="B9" s="25" t="s">
        <v>17</v>
      </c>
      <c r="C9" s="14" t="s">
        <v>18</v>
      </c>
      <c r="D9" s="14" t="s">
        <v>19</v>
      </c>
      <c r="E9" s="26" t="n">
        <v>0</v>
      </c>
      <c r="F9" s="27" t="n">
        <v>649365.23</v>
      </c>
      <c r="G9" s="28" t="n">
        <v>649365.23</v>
      </c>
      <c r="H9" s="28" t="n">
        <f aca="false">G9/F9*100</f>
        <v>100</v>
      </c>
      <c r="I9" s="23" t="s">
        <v>20</v>
      </c>
      <c r="J9" s="18"/>
    </row>
    <row r="10" customFormat="false" ht="20.25" hidden="false" customHeight="true" outlineLevel="1" collapsed="false">
      <c r="A10" s="24"/>
      <c r="B10" s="25" t="s">
        <v>17</v>
      </c>
      <c r="C10" s="14" t="s">
        <v>21</v>
      </c>
      <c r="D10" s="14" t="s">
        <v>19</v>
      </c>
      <c r="E10" s="26" t="n">
        <v>0</v>
      </c>
      <c r="F10" s="27" t="n">
        <v>261339.33</v>
      </c>
      <c r="G10" s="28" t="n">
        <v>261339.33</v>
      </c>
      <c r="H10" s="28" t="n">
        <f aca="false">G10/F10*100</f>
        <v>100</v>
      </c>
      <c r="I10" s="23" t="s">
        <v>20</v>
      </c>
      <c r="J10" s="18"/>
    </row>
    <row r="11" customFormat="false" ht="28.5" hidden="false" customHeight="true" outlineLevel="1" collapsed="false">
      <c r="A11" s="24"/>
      <c r="B11" s="29" t="s">
        <v>22</v>
      </c>
      <c r="C11" s="14" t="s">
        <v>18</v>
      </c>
      <c r="D11" s="30" t="s">
        <v>23</v>
      </c>
      <c r="E11" s="27" t="n">
        <v>0</v>
      </c>
      <c r="F11" s="31" t="n">
        <v>10664442.44</v>
      </c>
      <c r="G11" s="28" t="n">
        <v>97950</v>
      </c>
      <c r="H11" s="28" t="n">
        <f aca="false">G11/F11*100</f>
        <v>0.918472771090319</v>
      </c>
      <c r="I11" s="23" t="s">
        <v>20</v>
      </c>
      <c r="J11" s="18"/>
    </row>
    <row r="12" customFormat="false" ht="28.5" hidden="false" customHeight="true" outlineLevel="1" collapsed="false">
      <c r="A12" s="24"/>
      <c r="B12" s="29" t="s">
        <v>22</v>
      </c>
      <c r="C12" s="14" t="s">
        <v>21</v>
      </c>
      <c r="D12" s="30" t="s">
        <v>23</v>
      </c>
      <c r="E12" s="27" t="n">
        <v>0</v>
      </c>
      <c r="F12" s="31" t="n">
        <v>20000</v>
      </c>
      <c r="G12" s="28" t="n">
        <v>20000</v>
      </c>
      <c r="H12" s="28" t="n">
        <f aca="false">G12/F12*100</f>
        <v>100</v>
      </c>
      <c r="I12" s="23" t="s">
        <v>20</v>
      </c>
      <c r="J12" s="18"/>
    </row>
    <row r="13" customFormat="false" ht="27.75" hidden="false" customHeight="true" outlineLevel="1" collapsed="false">
      <c r="A13" s="24"/>
      <c r="B13" s="25" t="s">
        <v>24</v>
      </c>
      <c r="C13" s="14" t="s">
        <v>18</v>
      </c>
      <c r="D13" s="14" t="s">
        <v>25</v>
      </c>
      <c r="E13" s="27" t="n">
        <v>1045500</v>
      </c>
      <c r="F13" s="27" t="n">
        <v>0</v>
      </c>
      <c r="G13" s="28" t="n">
        <v>0</v>
      </c>
      <c r="H13" s="28" t="s">
        <v>20</v>
      </c>
      <c r="I13" s="23" t="n">
        <f aca="false">G13/E13*100</f>
        <v>0</v>
      </c>
      <c r="J13" s="18"/>
    </row>
    <row r="14" customFormat="false" ht="27.75" hidden="false" customHeight="true" outlineLevel="1" collapsed="false">
      <c r="A14" s="12" t="n">
        <v>2</v>
      </c>
      <c r="B14" s="32" t="s">
        <v>26</v>
      </c>
      <c r="C14" s="14"/>
      <c r="D14" s="15" t="s">
        <v>27</v>
      </c>
      <c r="E14" s="33" t="n">
        <f aca="false">E15</f>
        <v>0</v>
      </c>
      <c r="F14" s="33" t="n">
        <f aca="false">F15</f>
        <v>113000</v>
      </c>
      <c r="G14" s="33" t="n">
        <f aca="false">G15</f>
        <v>80500</v>
      </c>
      <c r="H14" s="17" t="n">
        <f aca="false">G14/F14*100</f>
        <v>71.2389380530973</v>
      </c>
      <c r="I14" s="23" t="s">
        <v>20</v>
      </c>
      <c r="J14" s="18" t="s">
        <v>28</v>
      </c>
    </row>
    <row r="15" customFormat="false" ht="33" hidden="false" customHeight="true" outlineLevel="1" collapsed="false">
      <c r="A15" s="19" t="s">
        <v>29</v>
      </c>
      <c r="B15" s="34" t="s">
        <v>30</v>
      </c>
      <c r="C15" s="21"/>
      <c r="D15" s="21" t="s">
        <v>31</v>
      </c>
      <c r="E15" s="35" t="n">
        <f aca="false">E16</f>
        <v>0</v>
      </c>
      <c r="F15" s="35" t="n">
        <f aca="false">F16</f>
        <v>113000</v>
      </c>
      <c r="G15" s="35" t="n">
        <f aca="false">G16</f>
        <v>80500</v>
      </c>
      <c r="H15" s="23" t="n">
        <f aca="false">G15/F15*100</f>
        <v>71.2389380530973</v>
      </c>
      <c r="I15" s="23" t="s">
        <v>20</v>
      </c>
      <c r="J15" s="18"/>
    </row>
    <row r="16" customFormat="false" ht="63.75" hidden="false" customHeight="true" outlineLevel="1" collapsed="false">
      <c r="A16" s="24"/>
      <c r="B16" s="25" t="s">
        <v>32</v>
      </c>
      <c r="C16" s="14" t="s">
        <v>18</v>
      </c>
      <c r="D16" s="14" t="s">
        <v>33</v>
      </c>
      <c r="E16" s="27" t="n">
        <v>0</v>
      </c>
      <c r="F16" s="27" t="n">
        <v>113000</v>
      </c>
      <c r="G16" s="28" t="n">
        <v>80500</v>
      </c>
      <c r="H16" s="28" t="n">
        <f aca="false">G16/F16*100</f>
        <v>71.2389380530973</v>
      </c>
      <c r="I16" s="23" t="s">
        <v>20</v>
      </c>
      <c r="J16" s="18"/>
    </row>
    <row r="17" customFormat="false" ht="55.5" hidden="false" customHeight="true" outlineLevel="1" collapsed="false">
      <c r="A17" s="12" t="n">
        <v>3</v>
      </c>
      <c r="B17" s="32" t="s">
        <v>34</v>
      </c>
      <c r="C17" s="15"/>
      <c r="D17" s="15" t="s">
        <v>35</v>
      </c>
      <c r="E17" s="36" t="n">
        <f aca="false">E18</f>
        <v>0</v>
      </c>
      <c r="F17" s="36" t="n">
        <f aca="false">F18</f>
        <v>159150</v>
      </c>
      <c r="G17" s="36" t="n">
        <f aca="false">G18</f>
        <v>159150</v>
      </c>
      <c r="H17" s="17" t="n">
        <f aca="false">G17/F17*100</f>
        <v>100</v>
      </c>
      <c r="I17" s="23" t="s">
        <v>20</v>
      </c>
      <c r="J17" s="18" t="s">
        <v>36</v>
      </c>
    </row>
    <row r="18" customFormat="false" ht="44.25" hidden="false" customHeight="true" outlineLevel="1" collapsed="false">
      <c r="A18" s="19" t="s">
        <v>37</v>
      </c>
      <c r="B18" s="20" t="s">
        <v>38</v>
      </c>
      <c r="C18" s="21"/>
      <c r="D18" s="21" t="s">
        <v>39</v>
      </c>
      <c r="E18" s="37" t="n">
        <f aca="false">E19</f>
        <v>0</v>
      </c>
      <c r="F18" s="37" t="n">
        <f aca="false">F19</f>
        <v>159150</v>
      </c>
      <c r="G18" s="37" t="n">
        <f aca="false">G19</f>
        <v>159150</v>
      </c>
      <c r="H18" s="23" t="n">
        <f aca="false">G18/F18*100</f>
        <v>100</v>
      </c>
      <c r="I18" s="23" t="s">
        <v>20</v>
      </c>
      <c r="J18" s="18"/>
    </row>
    <row r="19" customFormat="false" ht="57" hidden="false" customHeight="true" outlineLevel="1" collapsed="false">
      <c r="A19" s="24"/>
      <c r="B19" s="25" t="s">
        <v>40</v>
      </c>
      <c r="C19" s="14" t="s">
        <v>18</v>
      </c>
      <c r="D19" s="14" t="s">
        <v>41</v>
      </c>
      <c r="E19" s="27" t="n">
        <v>0</v>
      </c>
      <c r="F19" s="31" t="n">
        <v>159150</v>
      </c>
      <c r="G19" s="31" t="n">
        <v>159150</v>
      </c>
      <c r="H19" s="28" t="n">
        <f aca="false">G19/F19*100</f>
        <v>100</v>
      </c>
      <c r="I19" s="23" t="s">
        <v>20</v>
      </c>
      <c r="J19" s="18"/>
    </row>
    <row r="20" customFormat="false" ht="39.75" hidden="false" customHeight="true" outlineLevel="1" collapsed="false">
      <c r="A20" s="12" t="n">
        <v>4</v>
      </c>
      <c r="B20" s="32" t="s">
        <v>42</v>
      </c>
      <c r="C20" s="15"/>
      <c r="D20" s="15" t="s">
        <v>43</v>
      </c>
      <c r="E20" s="36" t="n">
        <f aca="false">E21</f>
        <v>700000</v>
      </c>
      <c r="F20" s="36" t="n">
        <f aca="false">F21</f>
        <v>2031000</v>
      </c>
      <c r="G20" s="36" t="n">
        <f aca="false">G21</f>
        <v>1317186.58</v>
      </c>
      <c r="H20" s="17" t="n">
        <f aca="false">G20/F20*100</f>
        <v>64.8540905957656</v>
      </c>
      <c r="I20" s="23" t="n">
        <f aca="false">G20/E20*100</f>
        <v>188.169511428571</v>
      </c>
      <c r="J20" s="18" t="s">
        <v>44</v>
      </c>
    </row>
    <row r="21" customFormat="false" ht="39.75" hidden="false" customHeight="true" outlineLevel="1" collapsed="false">
      <c r="A21" s="19" t="s">
        <v>45</v>
      </c>
      <c r="B21" s="34" t="s">
        <v>46</v>
      </c>
      <c r="C21" s="21"/>
      <c r="D21" s="21" t="s">
        <v>47</v>
      </c>
      <c r="E21" s="37" t="n">
        <f aca="false">E22</f>
        <v>700000</v>
      </c>
      <c r="F21" s="37" t="n">
        <f aca="false">F22</f>
        <v>2031000</v>
      </c>
      <c r="G21" s="37" t="n">
        <f aca="false">G22</f>
        <v>1317186.58</v>
      </c>
      <c r="H21" s="23" t="n">
        <f aca="false">G21/F21*100</f>
        <v>64.8540905957656</v>
      </c>
      <c r="I21" s="23" t="n">
        <f aca="false">G21/E21*100</f>
        <v>188.169511428571</v>
      </c>
      <c r="J21" s="18"/>
    </row>
    <row r="22" customFormat="false" ht="39.75" hidden="false" customHeight="true" outlineLevel="1" collapsed="false">
      <c r="A22" s="24"/>
      <c r="B22" s="29" t="s">
        <v>48</v>
      </c>
      <c r="C22" s="14" t="s">
        <v>18</v>
      </c>
      <c r="D22" s="14" t="s">
        <v>49</v>
      </c>
      <c r="E22" s="26" t="n">
        <v>700000</v>
      </c>
      <c r="F22" s="38" t="n">
        <v>2031000</v>
      </c>
      <c r="G22" s="28" t="n">
        <v>1317186.58</v>
      </c>
      <c r="H22" s="28" t="n">
        <f aca="false">G22/F22*100</f>
        <v>64.8540905957656</v>
      </c>
      <c r="I22" s="28" t="n">
        <f aca="false">G22/E22*100</f>
        <v>188.169511428571</v>
      </c>
      <c r="J22" s="18"/>
    </row>
    <row r="23" customFormat="false" ht="39.75" hidden="false" customHeight="true" outlineLevel="1" collapsed="false">
      <c r="A23" s="12" t="n">
        <v>5</v>
      </c>
      <c r="B23" s="13" t="s">
        <v>50</v>
      </c>
      <c r="C23" s="15"/>
      <c r="D23" s="15" t="s">
        <v>51</v>
      </c>
      <c r="E23" s="33" t="n">
        <f aca="false">E24</f>
        <v>57488160</v>
      </c>
      <c r="F23" s="33" t="n">
        <f aca="false">F24</f>
        <v>57490381.32</v>
      </c>
      <c r="G23" s="33" t="n">
        <f aca="false">G24</f>
        <v>43065924.3</v>
      </c>
      <c r="H23" s="17" t="n">
        <f aca="false">G23/F23*100</f>
        <v>74.9097906661789</v>
      </c>
      <c r="I23" s="17" t="n">
        <f aca="false">G23/E23*100</f>
        <v>74.9126851511685</v>
      </c>
      <c r="J23" s="18" t="s">
        <v>52</v>
      </c>
    </row>
    <row r="24" customFormat="false" ht="32.25" hidden="false" customHeight="true" outlineLevel="1" collapsed="false">
      <c r="A24" s="19" t="s">
        <v>53</v>
      </c>
      <c r="B24" s="34" t="s">
        <v>54</v>
      </c>
      <c r="C24" s="21"/>
      <c r="D24" s="21" t="s">
        <v>55</v>
      </c>
      <c r="E24" s="22" t="n">
        <f aca="false">E25+E27+E29+E28+E30+E26+E31</f>
        <v>57488160</v>
      </c>
      <c r="F24" s="22" t="n">
        <f aca="false">F25+F27+F29+F28+F30+F26+F31</f>
        <v>57490381.32</v>
      </c>
      <c r="G24" s="22" t="n">
        <f aca="false">G25+G27+G29+G28+G30+G26+G31</f>
        <v>43065924.3</v>
      </c>
      <c r="H24" s="23" t="n">
        <f aca="false">G24/F24*100</f>
        <v>74.9097906661789</v>
      </c>
      <c r="I24" s="23" t="n">
        <f aca="false">G24/E24*100</f>
        <v>74.9126851511685</v>
      </c>
      <c r="J24" s="18"/>
    </row>
    <row r="25" customFormat="false" ht="32.25" hidden="false" customHeight="true" outlineLevel="1" collapsed="false">
      <c r="A25" s="24"/>
      <c r="B25" s="29" t="s">
        <v>56</v>
      </c>
      <c r="C25" s="14" t="s">
        <v>18</v>
      </c>
      <c r="D25" s="14" t="s">
        <v>57</v>
      </c>
      <c r="E25" s="26" t="n">
        <v>6426334.72</v>
      </c>
      <c r="F25" s="38" t="n">
        <v>10967531.52</v>
      </c>
      <c r="G25" s="28" t="n">
        <v>9508917.46</v>
      </c>
      <c r="H25" s="28" t="n">
        <f aca="false">G25/F25*100</f>
        <v>86.7006166579953</v>
      </c>
      <c r="I25" s="28" t="n">
        <f aca="false">G25/E25*100</f>
        <v>147.967976682049</v>
      </c>
      <c r="J25" s="18"/>
    </row>
    <row r="26" customFormat="false" ht="32.25" hidden="false" customHeight="true" outlineLevel="1" collapsed="false">
      <c r="A26" s="24"/>
      <c r="B26" s="29" t="s">
        <v>58</v>
      </c>
      <c r="C26" s="14" t="s">
        <v>18</v>
      </c>
      <c r="D26" s="14" t="s">
        <v>59</v>
      </c>
      <c r="E26" s="26" t="n">
        <v>0</v>
      </c>
      <c r="F26" s="38" t="n">
        <v>13800000</v>
      </c>
      <c r="G26" s="28" t="n">
        <v>12992250</v>
      </c>
      <c r="H26" s="28" t="n">
        <f aca="false">G26/F26*100</f>
        <v>94.1467391304348</v>
      </c>
      <c r="I26" s="28" t="s">
        <v>20</v>
      </c>
      <c r="J26" s="18"/>
    </row>
    <row r="27" customFormat="false" ht="72" hidden="false" customHeight="true" outlineLevel="1" collapsed="false">
      <c r="A27" s="24"/>
      <c r="B27" s="29" t="s">
        <v>60</v>
      </c>
      <c r="C27" s="14" t="s">
        <v>18</v>
      </c>
      <c r="D27" s="14" t="s">
        <v>61</v>
      </c>
      <c r="E27" s="26" t="n">
        <v>28768000</v>
      </c>
      <c r="F27" s="38" t="n">
        <v>11520634.32</v>
      </c>
      <c r="G27" s="28" t="n">
        <v>0</v>
      </c>
      <c r="H27" s="28" t="n">
        <f aca="false">G27/F27*100</f>
        <v>0</v>
      </c>
      <c r="I27" s="28" t="n">
        <f aca="false">G27/E27*100</f>
        <v>0</v>
      </c>
      <c r="J27" s="18"/>
    </row>
    <row r="28" customFormat="false" ht="78.75" hidden="false" customHeight="true" outlineLevel="1" collapsed="false">
      <c r="A28" s="24"/>
      <c r="B28" s="29" t="s">
        <v>62</v>
      </c>
      <c r="C28" s="14" t="s">
        <v>18</v>
      </c>
      <c r="D28" s="14" t="s">
        <v>63</v>
      </c>
      <c r="E28" s="26" t="n">
        <v>40143.79</v>
      </c>
      <c r="F28" s="38" t="n">
        <v>584247.67</v>
      </c>
      <c r="G28" s="28" t="n">
        <v>0</v>
      </c>
      <c r="H28" s="28" t="n">
        <f aca="false">G28/F28*100</f>
        <v>0</v>
      </c>
      <c r="I28" s="28" t="n">
        <f aca="false">G28/E28*100</f>
        <v>0</v>
      </c>
      <c r="J28" s="18"/>
    </row>
    <row r="29" customFormat="false" ht="70.5" hidden="false" customHeight="true" outlineLevel="1" collapsed="false">
      <c r="A29" s="24"/>
      <c r="B29" s="29" t="s">
        <v>64</v>
      </c>
      <c r="C29" s="14" t="s">
        <v>18</v>
      </c>
      <c r="D29" s="14" t="s">
        <v>65</v>
      </c>
      <c r="E29" s="26" t="n">
        <v>20000000</v>
      </c>
      <c r="F29" s="38" t="n">
        <v>20000000</v>
      </c>
      <c r="G29" s="28" t="n">
        <v>19947814.11</v>
      </c>
      <c r="H29" s="28" t="n">
        <f aca="false">G29/F29*100</f>
        <v>99.73907055</v>
      </c>
      <c r="I29" s="28" t="n">
        <f aca="false">G29/E29*100</f>
        <v>99.73907055</v>
      </c>
      <c r="J29" s="18"/>
    </row>
    <row r="30" customFormat="false" ht="51.75" hidden="false" customHeight="true" outlineLevel="1" collapsed="false">
      <c r="A30" s="24"/>
      <c r="B30" s="29" t="s">
        <v>66</v>
      </c>
      <c r="C30" s="14" t="s">
        <v>18</v>
      </c>
      <c r="D30" s="14" t="s">
        <v>67</v>
      </c>
      <c r="E30" s="39" t="n">
        <v>2200916.94</v>
      </c>
      <c r="F30" s="38" t="n">
        <v>617967.81</v>
      </c>
      <c r="G30" s="28" t="n">
        <v>616942.73</v>
      </c>
      <c r="H30" s="28" t="n">
        <f aca="false">G30/F30*100</f>
        <v>99.834120809626</v>
      </c>
      <c r="I30" s="28" t="n">
        <f aca="false">G30/E30*100</f>
        <v>28.0311682275479</v>
      </c>
      <c r="J30" s="18"/>
    </row>
    <row r="31" customFormat="false" ht="43.5" hidden="false" customHeight="true" outlineLevel="1" collapsed="false">
      <c r="A31" s="24"/>
      <c r="B31" s="29" t="s">
        <v>68</v>
      </c>
      <c r="C31" s="14" t="s">
        <v>18</v>
      </c>
      <c r="D31" s="14" t="s">
        <v>69</v>
      </c>
      <c r="E31" s="39" t="n">
        <v>52764.55</v>
      </c>
      <c r="F31" s="27" t="n">
        <v>0</v>
      </c>
      <c r="G31" s="28" t="n">
        <v>0</v>
      </c>
      <c r="H31" s="28" t="n">
        <v>0</v>
      </c>
      <c r="I31" s="28" t="n">
        <f aca="false">G31/E31*100</f>
        <v>0</v>
      </c>
      <c r="J31" s="18"/>
    </row>
    <row r="32" customFormat="false" ht="49.5" hidden="false" customHeight="true" outlineLevel="1" collapsed="false">
      <c r="A32" s="12" t="n">
        <v>6</v>
      </c>
      <c r="B32" s="40" t="s">
        <v>70</v>
      </c>
      <c r="C32" s="15"/>
      <c r="D32" s="15" t="s">
        <v>71</v>
      </c>
      <c r="E32" s="33" t="n">
        <f aca="false">E41+E33</f>
        <v>155705899.38</v>
      </c>
      <c r="F32" s="33" t="n">
        <f aca="false">F41+F33</f>
        <v>144253483.7</v>
      </c>
      <c r="G32" s="33" t="n">
        <f aca="false">G41+G33</f>
        <v>143850358.14</v>
      </c>
      <c r="H32" s="17" t="n">
        <f aca="false">G32/F32*100</f>
        <v>99.7205436224761</v>
      </c>
      <c r="I32" s="17" t="n">
        <f aca="false">G32/E32*100</f>
        <v>92.3859395904669</v>
      </c>
      <c r="J32" s="41" t="s">
        <v>72</v>
      </c>
    </row>
    <row r="33" customFormat="false" ht="40.5" hidden="false" customHeight="true" outlineLevel="1" collapsed="false">
      <c r="A33" s="24" t="s">
        <v>73</v>
      </c>
      <c r="B33" s="42" t="s">
        <v>74</v>
      </c>
      <c r="C33" s="14"/>
      <c r="D33" s="14" t="s">
        <v>75</v>
      </c>
      <c r="E33" s="27" t="n">
        <f aca="false">E34+E38</f>
        <v>155233030</v>
      </c>
      <c r="F33" s="27" t="n">
        <f aca="false">F34+F38</f>
        <v>143399448.41</v>
      </c>
      <c r="G33" s="27" t="n">
        <f aca="false">G34+G38</f>
        <v>142996323.02</v>
      </c>
      <c r="H33" s="28" t="n">
        <f aca="false">G33/F33*100</f>
        <v>99.7188793998374</v>
      </c>
      <c r="I33" s="28" t="n">
        <f aca="false">G33/E33*100</f>
        <v>92.1172014873381</v>
      </c>
      <c r="J33" s="41"/>
    </row>
    <row r="34" customFormat="false" ht="32.25" hidden="false" customHeight="true" outlineLevel="1" collapsed="false">
      <c r="A34" s="19" t="s">
        <v>76</v>
      </c>
      <c r="B34" s="43" t="s">
        <v>77</v>
      </c>
      <c r="C34" s="21"/>
      <c r="D34" s="21" t="s">
        <v>78</v>
      </c>
      <c r="E34" s="22" t="n">
        <f aca="false">E36+E35+E40</f>
        <v>5233030</v>
      </c>
      <c r="F34" s="22" t="n">
        <f aca="false">F36+F35+F40+F37</f>
        <v>14308428</v>
      </c>
      <c r="G34" s="22" t="n">
        <f aca="false">G35+G36+G37+G40</f>
        <v>13905302.61</v>
      </c>
      <c r="H34" s="23" t="n">
        <f aca="false">G34/F34*100</f>
        <v>97.1826018204096</v>
      </c>
      <c r="I34" s="23" t="n">
        <f aca="false">G34/E34*100</f>
        <v>265.721821010008</v>
      </c>
      <c r="J34" s="41"/>
    </row>
    <row r="35" customFormat="false" ht="27" hidden="false" customHeight="true" outlineLevel="1" collapsed="false">
      <c r="A35" s="19"/>
      <c r="B35" s="42" t="s">
        <v>79</v>
      </c>
      <c r="C35" s="14" t="s">
        <v>18</v>
      </c>
      <c r="D35" s="14" t="s">
        <v>80</v>
      </c>
      <c r="E35" s="26" t="n">
        <v>4863030</v>
      </c>
      <c r="F35" s="27" t="n">
        <v>8881928</v>
      </c>
      <c r="G35" s="28" t="n">
        <v>8478802.61</v>
      </c>
      <c r="H35" s="28" t="n">
        <f aca="false">G35/F35*100</f>
        <v>95.4612850948578</v>
      </c>
      <c r="I35" s="28" t="n">
        <f aca="false">G35/E35*100</f>
        <v>174.352257954403</v>
      </c>
      <c r="J35" s="41"/>
    </row>
    <row r="36" customFormat="false" ht="33" hidden="false" customHeight="true" outlineLevel="1" collapsed="false">
      <c r="A36" s="12"/>
      <c r="B36" s="25" t="s">
        <v>81</v>
      </c>
      <c r="C36" s="14" t="s">
        <v>18</v>
      </c>
      <c r="D36" s="30" t="s">
        <v>82</v>
      </c>
      <c r="E36" s="26" t="n">
        <v>370000</v>
      </c>
      <c r="F36" s="27" t="n">
        <v>370000</v>
      </c>
      <c r="G36" s="27" t="n">
        <v>370000</v>
      </c>
      <c r="H36" s="28" t="n">
        <f aca="false">G36/F36*100</f>
        <v>100</v>
      </c>
      <c r="I36" s="28" t="n">
        <f aca="false">G36/E36*100</f>
        <v>100</v>
      </c>
      <c r="J36" s="41"/>
    </row>
    <row r="37" customFormat="false" ht="33" hidden="false" customHeight="true" outlineLevel="1" collapsed="false">
      <c r="A37" s="12"/>
      <c r="B37" s="25" t="s">
        <v>83</v>
      </c>
      <c r="C37" s="14" t="s">
        <v>18</v>
      </c>
      <c r="D37" s="30" t="s">
        <v>84</v>
      </c>
      <c r="E37" s="26" t="n">
        <v>0</v>
      </c>
      <c r="F37" s="27" t="n">
        <v>2925500</v>
      </c>
      <c r="G37" s="27" t="n">
        <v>2925500</v>
      </c>
      <c r="H37" s="28" t="n">
        <f aca="false">G37/F37*100</f>
        <v>100</v>
      </c>
      <c r="I37" s="28" t="s">
        <v>20</v>
      </c>
      <c r="J37" s="41"/>
    </row>
    <row r="38" s="47" customFormat="true" ht="33" hidden="false" customHeight="true" outlineLevel="1" collapsed="false">
      <c r="A38" s="44"/>
      <c r="B38" s="34" t="s">
        <v>85</v>
      </c>
      <c r="C38" s="21"/>
      <c r="D38" s="45" t="s">
        <v>86</v>
      </c>
      <c r="E38" s="46" t="n">
        <f aca="false">E39</f>
        <v>150000000</v>
      </c>
      <c r="F38" s="46" t="n">
        <f aca="false">F39</f>
        <v>129091020.41</v>
      </c>
      <c r="G38" s="46" t="n">
        <f aca="false">G39</f>
        <v>129091020.41</v>
      </c>
      <c r="H38" s="28" t="n">
        <f aca="false">G38/F38*100</f>
        <v>100</v>
      </c>
      <c r="I38" s="28" t="s">
        <v>20</v>
      </c>
      <c r="J38" s="41"/>
    </row>
    <row r="39" customFormat="false" ht="33" hidden="false" customHeight="true" outlineLevel="1" collapsed="false">
      <c r="A39" s="12"/>
      <c r="B39" s="29" t="s">
        <v>87</v>
      </c>
      <c r="C39" s="14"/>
      <c r="D39" s="30" t="s">
        <v>88</v>
      </c>
      <c r="E39" s="26" t="n">
        <v>150000000</v>
      </c>
      <c r="F39" s="27" t="n">
        <v>129091020.41</v>
      </c>
      <c r="G39" s="27" t="n">
        <v>129091020.41</v>
      </c>
      <c r="H39" s="28" t="n">
        <f aca="false">G39/F39*100</f>
        <v>100</v>
      </c>
      <c r="I39" s="28" t="s">
        <v>20</v>
      </c>
      <c r="J39" s="41"/>
    </row>
    <row r="40" customFormat="false" ht="54" hidden="false" customHeight="true" outlineLevel="1" collapsed="false">
      <c r="A40" s="12"/>
      <c r="B40" s="25" t="s">
        <v>89</v>
      </c>
      <c r="C40" s="14" t="s">
        <v>18</v>
      </c>
      <c r="D40" s="30" t="s">
        <v>90</v>
      </c>
      <c r="E40" s="26" t="n">
        <v>0</v>
      </c>
      <c r="F40" s="27" t="n">
        <v>2131000</v>
      </c>
      <c r="G40" s="28" t="n">
        <v>2131000</v>
      </c>
      <c r="H40" s="28" t="n">
        <f aca="false">G40/F40*100</f>
        <v>100</v>
      </c>
      <c r="I40" s="28" t="s">
        <v>20</v>
      </c>
      <c r="J40" s="41"/>
    </row>
    <row r="41" customFormat="false" ht="54" hidden="false" customHeight="true" outlineLevel="1" collapsed="false">
      <c r="A41" s="24" t="s">
        <v>91</v>
      </c>
      <c r="B41" s="42" t="s">
        <v>92</v>
      </c>
      <c r="C41" s="14"/>
      <c r="D41" s="14" t="s">
        <v>93</v>
      </c>
      <c r="E41" s="27" t="n">
        <f aca="false">E42+E43</f>
        <v>472869.38</v>
      </c>
      <c r="F41" s="27" t="n">
        <f aca="false">F42+F43</f>
        <v>854035.29</v>
      </c>
      <c r="G41" s="27" t="n">
        <f aca="false">G42+G43</f>
        <v>854035.12</v>
      </c>
      <c r="H41" s="28" t="n">
        <f aca="false">G41/F41*100</f>
        <v>99.9999800944994</v>
      </c>
      <c r="I41" s="28" t="n">
        <f aca="false">G41/E41*100</f>
        <v>180.606982841647</v>
      </c>
      <c r="J41" s="41"/>
    </row>
    <row r="42" customFormat="false" ht="26.25" hidden="false" customHeight="true" outlineLevel="1" collapsed="false">
      <c r="A42" s="24"/>
      <c r="B42" s="42" t="s">
        <v>94</v>
      </c>
      <c r="C42" s="14" t="s">
        <v>18</v>
      </c>
      <c r="D42" s="14" t="s">
        <v>95</v>
      </c>
      <c r="E42" s="26" t="n">
        <v>412869.38</v>
      </c>
      <c r="F42" s="27" t="n">
        <v>828414.13</v>
      </c>
      <c r="G42" s="27" t="n">
        <v>828414.06</v>
      </c>
      <c r="H42" s="28" t="n">
        <f aca="false">G42/F42*100</f>
        <v>99.99999155012</v>
      </c>
      <c r="I42" s="28" t="n">
        <f aca="false">G42/E42*100</f>
        <v>200.647977333655</v>
      </c>
      <c r="J42" s="41"/>
    </row>
    <row r="43" customFormat="false" ht="30" hidden="false" customHeight="true" outlineLevel="1" collapsed="false">
      <c r="A43" s="24"/>
      <c r="B43" s="42" t="s">
        <v>96</v>
      </c>
      <c r="C43" s="14" t="s">
        <v>18</v>
      </c>
      <c r="D43" s="14" t="s">
        <v>97</v>
      </c>
      <c r="E43" s="26" t="n">
        <v>60000</v>
      </c>
      <c r="F43" s="27" t="n">
        <v>25621.16</v>
      </c>
      <c r="G43" s="27" t="n">
        <v>25621.06</v>
      </c>
      <c r="H43" s="28" t="n">
        <f aca="false">G43/F43*100</f>
        <v>99.9996096976093</v>
      </c>
      <c r="I43" s="28" t="n">
        <f aca="false">G43/E43*100</f>
        <v>42.7017666666667</v>
      </c>
      <c r="J43" s="41"/>
    </row>
    <row r="44" customFormat="false" ht="39.75" hidden="false" customHeight="true" outlineLevel="1" collapsed="false">
      <c r="A44" s="12" t="n">
        <v>7</v>
      </c>
      <c r="B44" s="32" t="s">
        <v>98</v>
      </c>
      <c r="C44" s="15"/>
      <c r="D44" s="15" t="s">
        <v>99</v>
      </c>
      <c r="E44" s="33" t="n">
        <f aca="false">E47+E45</f>
        <v>5288190</v>
      </c>
      <c r="F44" s="33" t="n">
        <f aca="false">F47+F45</f>
        <v>7884380</v>
      </c>
      <c r="G44" s="33" t="n">
        <f aca="false">G47+G45</f>
        <v>7883816.45</v>
      </c>
      <c r="H44" s="17" t="n">
        <f aca="false">G44/F44*100</f>
        <v>99.9928523232011</v>
      </c>
      <c r="I44" s="17" t="n">
        <f aca="false">G44/E44*100</f>
        <v>149.083456721487</v>
      </c>
      <c r="J44" s="48" t="s">
        <v>100</v>
      </c>
    </row>
    <row r="45" customFormat="false" ht="27" hidden="false" customHeight="true" outlineLevel="1" collapsed="false">
      <c r="A45" s="24" t="s">
        <v>101</v>
      </c>
      <c r="B45" s="25" t="s">
        <v>102</v>
      </c>
      <c r="C45" s="14"/>
      <c r="D45" s="14" t="s">
        <v>103</v>
      </c>
      <c r="E45" s="27" t="n">
        <f aca="false">E46</f>
        <v>1937300</v>
      </c>
      <c r="F45" s="27" t="n">
        <f aca="false">F46</f>
        <v>3868840</v>
      </c>
      <c r="G45" s="27" t="n">
        <f aca="false">G46</f>
        <v>3868276.45</v>
      </c>
      <c r="H45" s="28" t="n">
        <f aca="false">G45/F45*100</f>
        <v>99.9854336183456</v>
      </c>
      <c r="I45" s="28" t="n">
        <f aca="false">G45/E45*100</f>
        <v>199.673589531823</v>
      </c>
      <c r="J45" s="48"/>
    </row>
    <row r="46" customFormat="false" ht="29.25" hidden="false" customHeight="true" outlineLevel="1" collapsed="false">
      <c r="A46" s="12"/>
      <c r="B46" s="25" t="s">
        <v>104</v>
      </c>
      <c r="C46" s="14" t="s">
        <v>18</v>
      </c>
      <c r="D46" s="14" t="s">
        <v>105</v>
      </c>
      <c r="E46" s="27" t="n">
        <v>1937300</v>
      </c>
      <c r="F46" s="27" t="n">
        <v>3868840</v>
      </c>
      <c r="G46" s="28" t="n">
        <v>3868276.45</v>
      </c>
      <c r="H46" s="28" t="n">
        <f aca="false">G46/F46*100</f>
        <v>99.9854336183456</v>
      </c>
      <c r="I46" s="28" t="n">
        <f aca="false">G46/E46*100</f>
        <v>199.673589531823</v>
      </c>
      <c r="J46" s="48"/>
    </row>
    <row r="47" customFormat="false" ht="45" hidden="false" customHeight="true" outlineLevel="1" collapsed="false">
      <c r="A47" s="24" t="s">
        <v>106</v>
      </c>
      <c r="B47" s="29" t="s">
        <v>107</v>
      </c>
      <c r="C47" s="14"/>
      <c r="D47" s="14" t="s">
        <v>108</v>
      </c>
      <c r="E47" s="27" t="n">
        <f aca="false">E48</f>
        <v>3350890</v>
      </c>
      <c r="F47" s="27" t="n">
        <f aca="false">F48</f>
        <v>4015540</v>
      </c>
      <c r="G47" s="27" t="n">
        <f aca="false">G48</f>
        <v>4015540</v>
      </c>
      <c r="H47" s="28" t="n">
        <f aca="false">G47/F47*100</f>
        <v>100</v>
      </c>
      <c r="I47" s="28" t="n">
        <f aca="false">G47/E47*100</f>
        <v>119.835028902769</v>
      </c>
      <c r="J47" s="48"/>
    </row>
    <row r="48" customFormat="false" ht="33" hidden="false" customHeight="true" outlineLevel="1" collapsed="false">
      <c r="A48" s="24"/>
      <c r="B48" s="29" t="s">
        <v>109</v>
      </c>
      <c r="C48" s="14" t="s">
        <v>18</v>
      </c>
      <c r="D48" s="14" t="s">
        <v>110</v>
      </c>
      <c r="E48" s="26" t="n">
        <v>3350890</v>
      </c>
      <c r="F48" s="27" t="n">
        <v>4015540</v>
      </c>
      <c r="G48" s="28" t="n">
        <v>4015540</v>
      </c>
      <c r="H48" s="28" t="n">
        <f aca="false">G48/F48*100</f>
        <v>100</v>
      </c>
      <c r="I48" s="28" t="n">
        <f aca="false">G48/E48*100</f>
        <v>119.835028902769</v>
      </c>
      <c r="J48" s="48"/>
    </row>
    <row r="49" customFormat="false" ht="51.75" hidden="false" customHeight="true" outlineLevel="1" collapsed="false">
      <c r="A49" s="12" t="n">
        <v>8</v>
      </c>
      <c r="B49" s="40" t="s">
        <v>111</v>
      </c>
      <c r="C49" s="15"/>
      <c r="D49" s="15" t="s">
        <v>112</v>
      </c>
      <c r="E49" s="33" t="n">
        <f aca="false">E50+E68+E75+E95+E89+E92</f>
        <v>57089371.36</v>
      </c>
      <c r="F49" s="33" t="n">
        <f aca="false">F50+F68+F75+F95+F89+F92</f>
        <v>66825022.28</v>
      </c>
      <c r="G49" s="33" t="n">
        <f aca="false">G50+G68+G75+G95+G89+G92</f>
        <v>65611866.47</v>
      </c>
      <c r="H49" s="17" t="n">
        <f aca="false">G49/F49*100</f>
        <v>98.1845785177342</v>
      </c>
      <c r="I49" s="17" t="n">
        <f aca="false">G49/E49*100</f>
        <v>114.928339386079</v>
      </c>
      <c r="J49" s="49" t="s">
        <v>113</v>
      </c>
    </row>
    <row r="50" customFormat="false" ht="30.75" hidden="false" customHeight="true" outlineLevel="1" collapsed="false">
      <c r="A50" s="24" t="s">
        <v>114</v>
      </c>
      <c r="B50" s="25" t="s">
        <v>115</v>
      </c>
      <c r="C50" s="14"/>
      <c r="D50" s="14" t="s">
        <v>116</v>
      </c>
      <c r="E50" s="27" t="n">
        <f aca="false">E51+E58+E62+E66</f>
        <v>24143338.47</v>
      </c>
      <c r="F50" s="27" t="n">
        <f aca="false">F51+F58+F62+F66</f>
        <v>30569797.3</v>
      </c>
      <c r="G50" s="27" t="n">
        <f aca="false">G51+G58+G62+G66</f>
        <v>30488526.4</v>
      </c>
      <c r="H50" s="28" t="n">
        <f aca="false">G50/F50*100</f>
        <v>99.7341464217036</v>
      </c>
      <c r="I50" s="28" t="n">
        <f aca="false">G50/E50*100</f>
        <v>126.281319536171</v>
      </c>
      <c r="J50" s="49"/>
    </row>
    <row r="51" customFormat="false" ht="33" hidden="false" customHeight="true" outlineLevel="1" collapsed="false">
      <c r="A51" s="19" t="s">
        <v>117</v>
      </c>
      <c r="B51" s="43" t="s">
        <v>118</v>
      </c>
      <c r="C51" s="21"/>
      <c r="D51" s="21" t="s">
        <v>119</v>
      </c>
      <c r="E51" s="22" t="n">
        <f aca="false">E52+E53+E54+E55+E56+E57</f>
        <v>23675838.47</v>
      </c>
      <c r="F51" s="22" t="n">
        <f aca="false">F52+F53+F54+F55+F56+F57</f>
        <v>23539449.88</v>
      </c>
      <c r="G51" s="22" t="n">
        <f aca="false">G52+G53+G54+G55+G56+G57</f>
        <v>23538185</v>
      </c>
      <c r="H51" s="28" t="n">
        <f aca="false">G51/F51*100</f>
        <v>99.9946265524197</v>
      </c>
      <c r="I51" s="28" t="n">
        <f aca="false">G51/E51*100</f>
        <v>99.4185909395588</v>
      </c>
      <c r="J51" s="49"/>
    </row>
    <row r="52" customFormat="false" ht="36.75" hidden="false" customHeight="true" outlineLevel="1" collapsed="false">
      <c r="A52" s="24"/>
      <c r="B52" s="25" t="s">
        <v>120</v>
      </c>
      <c r="C52" s="14" t="s">
        <v>121</v>
      </c>
      <c r="D52" s="14" t="s">
        <v>122</v>
      </c>
      <c r="E52" s="26" t="n">
        <v>7774890</v>
      </c>
      <c r="F52" s="38" t="n">
        <v>7373141.21</v>
      </c>
      <c r="G52" s="38" t="n">
        <v>7373141.21</v>
      </c>
      <c r="H52" s="28" t="n">
        <f aca="false">G52/F52*100</f>
        <v>100</v>
      </c>
      <c r="I52" s="28" t="n">
        <f aca="false">G52/E52*100</f>
        <v>94.8327398844228</v>
      </c>
      <c r="J52" s="49"/>
    </row>
    <row r="53" customFormat="false" ht="39.75" hidden="false" customHeight="true" outlineLevel="1" collapsed="false">
      <c r="A53" s="24"/>
      <c r="B53" s="25" t="s">
        <v>123</v>
      </c>
      <c r="C53" s="14" t="s">
        <v>121</v>
      </c>
      <c r="D53" s="14" t="s">
        <v>124</v>
      </c>
      <c r="E53" s="26" t="n">
        <v>8790500</v>
      </c>
      <c r="F53" s="27" t="n">
        <v>8979562.12</v>
      </c>
      <c r="G53" s="28" t="n">
        <v>8978297.26</v>
      </c>
      <c r="H53" s="28" t="n">
        <f aca="false">G53/F53*100</f>
        <v>99.9859140124753</v>
      </c>
      <c r="I53" s="28" t="n">
        <f aca="false">G53/E53*100</f>
        <v>102.136366077015</v>
      </c>
      <c r="J53" s="49"/>
    </row>
    <row r="54" customFormat="false" ht="27.75" hidden="false" customHeight="true" outlineLevel="1" collapsed="false">
      <c r="A54" s="24"/>
      <c r="B54" s="25" t="s">
        <v>125</v>
      </c>
      <c r="C54" s="14" t="s">
        <v>121</v>
      </c>
      <c r="D54" s="14" t="s">
        <v>126</v>
      </c>
      <c r="E54" s="26" t="n">
        <v>4603880</v>
      </c>
      <c r="F54" s="27" t="n">
        <v>4223277.14</v>
      </c>
      <c r="G54" s="28" t="n">
        <v>4223277.12</v>
      </c>
      <c r="H54" s="28" t="n">
        <f aca="false">G54/F54*100</f>
        <v>99.9999995264341</v>
      </c>
      <c r="I54" s="28" t="n">
        <f aca="false">G54/E54*100</f>
        <v>91.7329973848146</v>
      </c>
      <c r="J54" s="49"/>
    </row>
    <row r="55" customFormat="false" ht="27.75" hidden="false" customHeight="true" outlineLevel="1" collapsed="false">
      <c r="A55" s="24"/>
      <c r="B55" s="25" t="s">
        <v>127</v>
      </c>
      <c r="C55" s="14" t="s">
        <v>121</v>
      </c>
      <c r="D55" s="14" t="s">
        <v>128</v>
      </c>
      <c r="E55" s="26" t="n">
        <v>0</v>
      </c>
      <c r="F55" s="38" t="n">
        <v>868010.24</v>
      </c>
      <c r="G55" s="38" t="n">
        <v>868010.24</v>
      </c>
      <c r="H55" s="28" t="n">
        <f aca="false">G55/F55*100</f>
        <v>100</v>
      </c>
      <c r="I55" s="28" t="s">
        <v>20</v>
      </c>
      <c r="J55" s="49"/>
    </row>
    <row r="56" customFormat="false" ht="40.5" hidden="false" customHeight="true" outlineLevel="1" collapsed="false">
      <c r="A56" s="24"/>
      <c r="B56" s="25" t="s">
        <v>129</v>
      </c>
      <c r="C56" s="14" t="s">
        <v>121</v>
      </c>
      <c r="D56" s="30" t="s">
        <v>130</v>
      </c>
      <c r="E56" s="26" t="n">
        <v>2428678.47</v>
      </c>
      <c r="F56" s="27" t="n">
        <v>2032595.39</v>
      </c>
      <c r="G56" s="27" t="n">
        <v>2032595.39</v>
      </c>
      <c r="H56" s="28" t="n">
        <f aca="false">G56/F56*100</f>
        <v>100</v>
      </c>
      <c r="I56" s="28" t="n">
        <f aca="false">G56/E56*100</f>
        <v>83.6914155211332</v>
      </c>
      <c r="J56" s="49"/>
    </row>
    <row r="57" customFormat="false" ht="40.5" hidden="false" customHeight="true" outlineLevel="1" collapsed="false">
      <c r="A57" s="24"/>
      <c r="B57" s="25" t="s">
        <v>131</v>
      </c>
      <c r="C57" s="14" t="s">
        <v>121</v>
      </c>
      <c r="D57" s="30" t="s">
        <v>132</v>
      </c>
      <c r="E57" s="26" t="n">
        <v>77890</v>
      </c>
      <c r="F57" s="27" t="n">
        <v>62863.78</v>
      </c>
      <c r="G57" s="27" t="n">
        <v>62863.78</v>
      </c>
      <c r="H57" s="28" t="n">
        <f aca="false">G57/F57*100</f>
        <v>100</v>
      </c>
      <c r="I57" s="28" t="n">
        <f aca="false">G57/E57*100</f>
        <v>80.7084092951598</v>
      </c>
      <c r="J57" s="49"/>
    </row>
    <row r="58" customFormat="false" ht="41.25" hidden="false" customHeight="true" outlineLevel="1" collapsed="false">
      <c r="A58" s="19" t="s">
        <v>133</v>
      </c>
      <c r="B58" s="20" t="s">
        <v>134</v>
      </c>
      <c r="C58" s="14"/>
      <c r="D58" s="21" t="s">
        <v>135</v>
      </c>
      <c r="E58" s="22" t="n">
        <f aca="false">E59</f>
        <v>0</v>
      </c>
      <c r="F58" s="22" t="n">
        <f aca="false">F59+F60+F61</f>
        <v>3214516.87</v>
      </c>
      <c r="G58" s="22" t="n">
        <f aca="false">G59+G60+G61</f>
        <v>3214513.73</v>
      </c>
      <c r="H58" s="28" t="n">
        <f aca="false">G58/F58*100</f>
        <v>99.9999023181359</v>
      </c>
      <c r="I58" s="28" t="s">
        <v>20</v>
      </c>
      <c r="J58" s="49"/>
    </row>
    <row r="59" customFormat="false" ht="27.75" hidden="false" customHeight="true" outlineLevel="1" collapsed="false">
      <c r="A59" s="24"/>
      <c r="B59" s="25" t="s">
        <v>136</v>
      </c>
      <c r="C59" s="14" t="s">
        <v>121</v>
      </c>
      <c r="D59" s="14" t="s">
        <v>137</v>
      </c>
      <c r="E59" s="26" t="n">
        <v>0</v>
      </c>
      <c r="F59" s="27" t="n">
        <v>2929016.87</v>
      </c>
      <c r="G59" s="27" t="n">
        <v>2929013.73</v>
      </c>
      <c r="H59" s="28" t="n">
        <f aca="false">G59/F59*100</f>
        <v>99.9998927967936</v>
      </c>
      <c r="I59" s="28" t="s">
        <v>20</v>
      </c>
      <c r="J59" s="49"/>
    </row>
    <row r="60" customFormat="false" ht="27.75" hidden="false" customHeight="true" outlineLevel="1" collapsed="false">
      <c r="A60" s="24"/>
      <c r="B60" s="25" t="s">
        <v>138</v>
      </c>
      <c r="C60" s="14" t="s">
        <v>121</v>
      </c>
      <c r="D60" s="30" t="s">
        <v>139</v>
      </c>
      <c r="E60" s="26" t="n">
        <v>0</v>
      </c>
      <c r="F60" s="27" t="n">
        <v>20400</v>
      </c>
      <c r="G60" s="27" t="n">
        <v>20400</v>
      </c>
      <c r="H60" s="28" t="n">
        <f aca="false">G60/F60*100</f>
        <v>100</v>
      </c>
      <c r="I60" s="28" t="s">
        <v>20</v>
      </c>
      <c r="J60" s="49"/>
    </row>
    <row r="61" customFormat="false" ht="27.75" hidden="false" customHeight="true" outlineLevel="1" collapsed="false">
      <c r="A61" s="24"/>
      <c r="B61" s="25" t="s">
        <v>140</v>
      </c>
      <c r="C61" s="14" t="s">
        <v>121</v>
      </c>
      <c r="D61" s="30" t="s">
        <v>141</v>
      </c>
      <c r="E61" s="26" t="n">
        <v>0</v>
      </c>
      <c r="F61" s="27" t="n">
        <v>265100</v>
      </c>
      <c r="G61" s="27" t="n">
        <v>265100</v>
      </c>
      <c r="H61" s="28" t="n">
        <f aca="false">G61/F61*100</f>
        <v>100</v>
      </c>
      <c r="I61" s="28" t="s">
        <v>20</v>
      </c>
      <c r="J61" s="49"/>
    </row>
    <row r="62" customFormat="false" ht="27.75" hidden="false" customHeight="true" outlineLevel="1" collapsed="false">
      <c r="A62" s="19" t="s">
        <v>142</v>
      </c>
      <c r="B62" s="20" t="s">
        <v>143</v>
      </c>
      <c r="C62" s="21"/>
      <c r="D62" s="21" t="s">
        <v>144</v>
      </c>
      <c r="E62" s="22" t="n">
        <f aca="false">E63+E64+E65</f>
        <v>467500</v>
      </c>
      <c r="F62" s="22" t="n">
        <f aca="false">F63+F64+F65</f>
        <v>3806830.55</v>
      </c>
      <c r="G62" s="22" t="n">
        <f aca="false">G63+G64+G65</f>
        <v>3726827.67</v>
      </c>
      <c r="H62" s="28" t="n">
        <f aca="false">G62/F62*100</f>
        <v>97.898438636834</v>
      </c>
      <c r="I62" s="28" t="n">
        <f aca="false">G62/E62*100</f>
        <v>797.182389304813</v>
      </c>
      <c r="J62" s="49"/>
    </row>
    <row r="63" customFormat="false" ht="32.25" hidden="false" customHeight="true" outlineLevel="1" collapsed="false">
      <c r="A63" s="24"/>
      <c r="B63" s="25" t="s">
        <v>145</v>
      </c>
      <c r="C63" s="14" t="s">
        <v>121</v>
      </c>
      <c r="D63" s="14" t="s">
        <v>146</v>
      </c>
      <c r="E63" s="26" t="n">
        <v>467500</v>
      </c>
      <c r="F63" s="27" t="n">
        <v>0</v>
      </c>
      <c r="G63" s="28" t="n">
        <v>0</v>
      </c>
      <c r="H63" s="28" t="n">
        <v>0</v>
      </c>
      <c r="I63" s="28" t="n">
        <f aca="false">G63/E63*100</f>
        <v>0</v>
      </c>
      <c r="J63" s="49"/>
    </row>
    <row r="64" customFormat="false" ht="33" hidden="false" customHeight="true" outlineLevel="1" collapsed="false">
      <c r="A64" s="24"/>
      <c r="B64" s="25" t="s">
        <v>147</v>
      </c>
      <c r="C64" s="14" t="s">
        <v>18</v>
      </c>
      <c r="D64" s="14" t="s">
        <v>148</v>
      </c>
      <c r="E64" s="26" t="n">
        <v>0</v>
      </c>
      <c r="F64" s="27" t="n">
        <v>2455247.62</v>
      </c>
      <c r="G64" s="28" t="n">
        <v>2375244.74</v>
      </c>
      <c r="H64" s="28" t="n">
        <f aca="false">G64/F64*100</f>
        <v>96.7415555421656</v>
      </c>
      <c r="I64" s="28" t="s">
        <v>20</v>
      </c>
      <c r="J64" s="49"/>
    </row>
    <row r="65" customFormat="false" ht="39" hidden="false" customHeight="true" outlineLevel="1" collapsed="false">
      <c r="A65" s="24"/>
      <c r="B65" s="25" t="s">
        <v>147</v>
      </c>
      <c r="C65" s="14" t="s">
        <v>121</v>
      </c>
      <c r="D65" s="14" t="s">
        <v>148</v>
      </c>
      <c r="E65" s="26" t="n">
        <v>0</v>
      </c>
      <c r="F65" s="27" t="n">
        <v>1351582.93</v>
      </c>
      <c r="G65" s="28" t="n">
        <v>1351582.93</v>
      </c>
      <c r="H65" s="28" t="n">
        <f aca="false">G65/F65*100</f>
        <v>100</v>
      </c>
      <c r="I65" s="28" t="s">
        <v>20</v>
      </c>
      <c r="J65" s="49"/>
    </row>
    <row r="66" customFormat="false" ht="27.75" hidden="false" customHeight="true" outlineLevel="1" collapsed="false">
      <c r="A66" s="19" t="s">
        <v>149</v>
      </c>
      <c r="B66" s="20" t="s">
        <v>150</v>
      </c>
      <c r="C66" s="21"/>
      <c r="D66" s="21" t="s">
        <v>151</v>
      </c>
      <c r="E66" s="22" t="n">
        <f aca="false">E67</f>
        <v>0</v>
      </c>
      <c r="F66" s="22" t="n">
        <f aca="false">F67</f>
        <v>9000</v>
      </c>
      <c r="G66" s="22" t="n">
        <f aca="false">G67</f>
        <v>9000</v>
      </c>
      <c r="H66" s="28" t="n">
        <f aca="false">G66/F66*100</f>
        <v>100</v>
      </c>
      <c r="I66" s="28" t="s">
        <v>20</v>
      </c>
      <c r="J66" s="49"/>
    </row>
    <row r="67" customFormat="false" ht="27.75" hidden="false" customHeight="true" outlineLevel="1" collapsed="false">
      <c r="A67" s="24"/>
      <c r="B67" s="25" t="s">
        <v>152</v>
      </c>
      <c r="C67" s="14" t="s">
        <v>121</v>
      </c>
      <c r="D67" s="14" t="s">
        <v>153</v>
      </c>
      <c r="E67" s="26" t="n">
        <v>0</v>
      </c>
      <c r="F67" s="27" t="n">
        <v>9000</v>
      </c>
      <c r="G67" s="28" t="n">
        <v>9000</v>
      </c>
      <c r="H67" s="28" t="n">
        <f aca="false">G67/F67*100</f>
        <v>100</v>
      </c>
      <c r="I67" s="28" t="s">
        <v>20</v>
      </c>
      <c r="J67" s="49"/>
    </row>
    <row r="68" customFormat="false" ht="27.75" hidden="false" customHeight="true" outlineLevel="1" collapsed="false">
      <c r="A68" s="24" t="s">
        <v>154</v>
      </c>
      <c r="B68" s="25" t="s">
        <v>155</v>
      </c>
      <c r="C68" s="14"/>
      <c r="D68" s="14" t="s">
        <v>156</v>
      </c>
      <c r="E68" s="27" t="n">
        <f aca="false">E69+E71+E73</f>
        <v>10000260</v>
      </c>
      <c r="F68" s="27" t="n">
        <f aca="false">F69+F71+F73</f>
        <v>11979229.8</v>
      </c>
      <c r="G68" s="27" t="n">
        <f aca="false">G69+G71+G73</f>
        <v>10865191.18</v>
      </c>
      <c r="H68" s="28" t="n">
        <f aca="false">G68/F68*100</f>
        <v>90.7002483582041</v>
      </c>
      <c r="I68" s="28" t="n">
        <f aca="false">G68/E68*100</f>
        <v>108.64908692374</v>
      </c>
      <c r="J68" s="49"/>
    </row>
    <row r="69" customFormat="false" ht="27.75" hidden="false" customHeight="true" outlineLevel="1" collapsed="false">
      <c r="A69" s="19" t="s">
        <v>157</v>
      </c>
      <c r="B69" s="43" t="s">
        <v>158</v>
      </c>
      <c r="C69" s="21"/>
      <c r="D69" s="21" t="s">
        <v>159</v>
      </c>
      <c r="E69" s="22" t="n">
        <f aca="false">E70</f>
        <v>10000260</v>
      </c>
      <c r="F69" s="22" t="n">
        <f aca="false">F70</f>
        <v>10814779.58</v>
      </c>
      <c r="G69" s="22" t="n">
        <f aca="false">G70</f>
        <v>10814779.58</v>
      </c>
      <c r="H69" s="28" t="n">
        <f aca="false">G69/F69*100</f>
        <v>100</v>
      </c>
      <c r="I69" s="28" t="n">
        <f aca="false">G69/E69*100</f>
        <v>108.144984030415</v>
      </c>
      <c r="J69" s="49"/>
    </row>
    <row r="70" customFormat="false" ht="27.75" hidden="false" customHeight="true" outlineLevel="1" collapsed="false">
      <c r="A70" s="24"/>
      <c r="B70" s="25" t="s">
        <v>160</v>
      </c>
      <c r="C70" s="14" t="s">
        <v>121</v>
      </c>
      <c r="D70" s="14" t="s">
        <v>161</v>
      </c>
      <c r="E70" s="26" t="n">
        <v>10000260</v>
      </c>
      <c r="F70" s="27" t="n">
        <v>10814779.58</v>
      </c>
      <c r="G70" s="38" t="n">
        <v>10814779.58</v>
      </c>
      <c r="H70" s="28" t="n">
        <f aca="false">G70/F70*100</f>
        <v>100</v>
      </c>
      <c r="I70" s="28" t="n">
        <f aca="false">G70/E70*100</f>
        <v>108.144984030415</v>
      </c>
      <c r="J70" s="49"/>
    </row>
    <row r="71" customFormat="false" ht="27.75" hidden="false" customHeight="true" outlineLevel="1" collapsed="false">
      <c r="A71" s="19" t="s">
        <v>162</v>
      </c>
      <c r="B71" s="20" t="s">
        <v>163</v>
      </c>
      <c r="C71" s="21"/>
      <c r="D71" s="21" t="s">
        <v>164</v>
      </c>
      <c r="E71" s="22" t="n">
        <f aca="false">E72</f>
        <v>0</v>
      </c>
      <c r="F71" s="22" t="n">
        <f aca="false">F72</f>
        <v>50411.6</v>
      </c>
      <c r="G71" s="22" t="n">
        <f aca="false">G72</f>
        <v>50411.6</v>
      </c>
      <c r="H71" s="28" t="n">
        <f aca="false">G71/F71*100</f>
        <v>100</v>
      </c>
      <c r="I71" s="28" t="s">
        <v>20</v>
      </c>
      <c r="J71" s="49"/>
    </row>
    <row r="72" customFormat="false" ht="27.75" hidden="false" customHeight="true" outlineLevel="1" collapsed="false">
      <c r="A72" s="24"/>
      <c r="B72" s="25" t="s">
        <v>165</v>
      </c>
      <c r="C72" s="14" t="s">
        <v>121</v>
      </c>
      <c r="D72" s="14" t="s">
        <v>166</v>
      </c>
      <c r="E72" s="46" t="n">
        <v>0</v>
      </c>
      <c r="F72" s="27" t="n">
        <v>50411.6</v>
      </c>
      <c r="G72" s="27" t="n">
        <v>50411.6</v>
      </c>
      <c r="H72" s="28" t="n">
        <f aca="false">G72/F72*100</f>
        <v>100</v>
      </c>
      <c r="I72" s="28" t="s">
        <v>20</v>
      </c>
      <c r="J72" s="49"/>
    </row>
    <row r="73" customFormat="false" ht="27.75" hidden="false" customHeight="true" outlineLevel="1" collapsed="false">
      <c r="A73" s="19" t="s">
        <v>167</v>
      </c>
      <c r="B73" s="20" t="s">
        <v>168</v>
      </c>
      <c r="C73" s="21"/>
      <c r="D73" s="21" t="s">
        <v>169</v>
      </c>
      <c r="E73" s="22" t="n">
        <f aca="false">E74</f>
        <v>0</v>
      </c>
      <c r="F73" s="22" t="n">
        <f aca="false">F74</f>
        <v>1114038.62</v>
      </c>
      <c r="G73" s="22" t="n">
        <f aca="false">G74</f>
        <v>0</v>
      </c>
      <c r="H73" s="28" t="n">
        <f aca="false">G73/F73*100</f>
        <v>0</v>
      </c>
      <c r="I73" s="28" t="s">
        <v>20</v>
      </c>
      <c r="J73" s="49"/>
    </row>
    <row r="74" customFormat="false" ht="27.75" hidden="false" customHeight="true" outlineLevel="1" collapsed="false">
      <c r="A74" s="24"/>
      <c r="B74" s="25" t="s">
        <v>147</v>
      </c>
      <c r="C74" s="14" t="s">
        <v>121</v>
      </c>
      <c r="D74" s="14" t="s">
        <v>170</v>
      </c>
      <c r="E74" s="26" t="n">
        <v>0</v>
      </c>
      <c r="F74" s="27" t="n">
        <v>1114038.62</v>
      </c>
      <c r="G74" s="28" t="n">
        <v>0</v>
      </c>
      <c r="H74" s="28" t="n">
        <f aca="false">G74/F74*100</f>
        <v>0</v>
      </c>
      <c r="I74" s="28" t="s">
        <v>20</v>
      </c>
      <c r="J74" s="49"/>
    </row>
    <row r="75" customFormat="false" ht="27.75" hidden="false" customHeight="true" outlineLevel="1" collapsed="false">
      <c r="A75" s="24" t="s">
        <v>171</v>
      </c>
      <c r="B75" s="25" t="s">
        <v>172</v>
      </c>
      <c r="C75" s="14"/>
      <c r="D75" s="14" t="s">
        <v>173</v>
      </c>
      <c r="E75" s="27" t="n">
        <f aca="false">E76+E78+E84+E87</f>
        <v>9810922.89</v>
      </c>
      <c r="F75" s="27" t="n">
        <f aca="false">F76+F78+F84+F87</f>
        <v>10652747.38</v>
      </c>
      <c r="G75" s="27" t="n">
        <f aca="false">G76+G78+G84+G87</f>
        <v>10652747.38</v>
      </c>
      <c r="H75" s="28" t="n">
        <f aca="false">G75/F75*100</f>
        <v>100</v>
      </c>
      <c r="I75" s="28" t="n">
        <f aca="false">G75/E75*100</f>
        <v>108.580482177248</v>
      </c>
      <c r="J75" s="49"/>
    </row>
    <row r="76" customFormat="false" ht="27.75" hidden="false" customHeight="true" outlineLevel="1" collapsed="false">
      <c r="A76" s="19" t="s">
        <v>174</v>
      </c>
      <c r="B76" s="43" t="s">
        <v>175</v>
      </c>
      <c r="C76" s="21"/>
      <c r="D76" s="21" t="s">
        <v>176</v>
      </c>
      <c r="E76" s="22" t="n">
        <f aca="false">E77</f>
        <v>9476280</v>
      </c>
      <c r="F76" s="22" t="n">
        <f aca="false">F77</f>
        <v>9486680</v>
      </c>
      <c r="G76" s="22" t="n">
        <f aca="false">G77</f>
        <v>9486680</v>
      </c>
      <c r="H76" s="28" t="n">
        <f aca="false">G76/F76*100</f>
        <v>100</v>
      </c>
      <c r="I76" s="28" t="n">
        <f aca="false">G76/E76*100</f>
        <v>100.109747706906</v>
      </c>
      <c r="J76" s="49"/>
    </row>
    <row r="77" customFormat="false" ht="27.75" hidden="false" customHeight="true" outlineLevel="1" collapsed="false">
      <c r="A77" s="24"/>
      <c r="B77" s="25" t="s">
        <v>177</v>
      </c>
      <c r="C77" s="14" t="s">
        <v>121</v>
      </c>
      <c r="D77" s="14" t="s">
        <v>178</v>
      </c>
      <c r="E77" s="26" t="n">
        <v>9476280</v>
      </c>
      <c r="F77" s="27" t="n">
        <v>9486680</v>
      </c>
      <c r="G77" s="38" t="n">
        <v>9486680</v>
      </c>
      <c r="H77" s="28" t="n">
        <f aca="false">G77/F77*100</f>
        <v>100</v>
      </c>
      <c r="I77" s="28" t="n">
        <f aca="false">G77/E77*100</f>
        <v>100.109747706906</v>
      </c>
      <c r="J77" s="49"/>
    </row>
    <row r="78" customFormat="false" ht="27.75" hidden="false" customHeight="true" outlineLevel="1" collapsed="false">
      <c r="A78" s="19" t="s">
        <v>179</v>
      </c>
      <c r="B78" s="20" t="s">
        <v>180</v>
      </c>
      <c r="C78" s="21"/>
      <c r="D78" s="21" t="s">
        <v>181</v>
      </c>
      <c r="E78" s="22" t="n">
        <f aca="false">E79+E80+E81+E82+E83</f>
        <v>231142.89</v>
      </c>
      <c r="F78" s="22" t="n">
        <f aca="false">F79+F80+F81+F82+F83</f>
        <v>1095494.34</v>
      </c>
      <c r="G78" s="22" t="n">
        <f aca="false">G79+G80+G81+G82+G83</f>
        <v>1095494.34</v>
      </c>
      <c r="H78" s="28" t="n">
        <f aca="false">G78/F78*100</f>
        <v>100</v>
      </c>
      <c r="I78" s="28" t="n">
        <f aca="false">G78/E78*100</f>
        <v>473.946804074311</v>
      </c>
      <c r="J78" s="49"/>
    </row>
    <row r="79" customFormat="false" ht="27.75" hidden="false" customHeight="true" outlineLevel="1" collapsed="false">
      <c r="A79" s="24"/>
      <c r="B79" s="25" t="s">
        <v>182</v>
      </c>
      <c r="C79" s="14" t="s">
        <v>121</v>
      </c>
      <c r="D79" s="14" t="s">
        <v>183</v>
      </c>
      <c r="E79" s="26" t="n">
        <v>0</v>
      </c>
      <c r="F79" s="27" t="n">
        <v>494855.81</v>
      </c>
      <c r="G79" s="28" t="n">
        <v>494855.81</v>
      </c>
      <c r="H79" s="28" t="n">
        <f aca="false">G79/F79*100</f>
        <v>100</v>
      </c>
      <c r="I79" s="28" t="s">
        <v>20</v>
      </c>
      <c r="J79" s="49"/>
    </row>
    <row r="80" customFormat="false" ht="27.75" hidden="false" customHeight="true" outlineLevel="1" collapsed="false">
      <c r="A80" s="24"/>
      <c r="B80" s="25" t="s">
        <v>184</v>
      </c>
      <c r="C80" s="14" t="s">
        <v>121</v>
      </c>
      <c r="D80" s="14" t="s">
        <v>185</v>
      </c>
      <c r="E80" s="50" t="n">
        <v>226442.89</v>
      </c>
      <c r="F80" s="27" t="n">
        <v>226442.89</v>
      </c>
      <c r="G80" s="27" t="n">
        <v>226442.89</v>
      </c>
      <c r="H80" s="28" t="n">
        <f aca="false">G80/F80*100</f>
        <v>100</v>
      </c>
      <c r="I80" s="28" t="n">
        <f aca="false">G80/E80*100</f>
        <v>100</v>
      </c>
      <c r="J80" s="49"/>
    </row>
    <row r="81" customFormat="false" ht="27.75" hidden="false" customHeight="true" outlineLevel="1" collapsed="false">
      <c r="A81" s="24"/>
      <c r="B81" s="25" t="s">
        <v>186</v>
      </c>
      <c r="C81" s="14" t="s">
        <v>121</v>
      </c>
      <c r="D81" s="14" t="s">
        <v>187</v>
      </c>
      <c r="E81" s="26" t="n">
        <v>4700</v>
      </c>
      <c r="F81" s="27" t="n">
        <v>7003.39</v>
      </c>
      <c r="G81" s="27" t="n">
        <v>7003.39</v>
      </c>
      <c r="H81" s="28" t="n">
        <f aca="false">G81/F81*100</f>
        <v>100</v>
      </c>
      <c r="I81" s="28" t="n">
        <f aca="false">G81/E81*100</f>
        <v>149.00829787234</v>
      </c>
      <c r="J81" s="49"/>
    </row>
    <row r="82" customFormat="false" ht="27.75" hidden="false" customHeight="true" outlineLevel="1" collapsed="false">
      <c r="A82" s="24"/>
      <c r="B82" s="25" t="s">
        <v>136</v>
      </c>
      <c r="C82" s="14" t="s">
        <v>121</v>
      </c>
      <c r="D82" s="14" t="s">
        <v>188</v>
      </c>
      <c r="E82" s="26" t="n">
        <v>0</v>
      </c>
      <c r="F82" s="27" t="n">
        <v>142230.25</v>
      </c>
      <c r="G82" s="28" t="n">
        <v>142230.25</v>
      </c>
      <c r="H82" s="28" t="n">
        <f aca="false">G82/F82*100</f>
        <v>100</v>
      </c>
      <c r="I82" s="28" t="s">
        <v>20</v>
      </c>
      <c r="J82" s="49"/>
    </row>
    <row r="83" customFormat="false" ht="27.75" hidden="false" customHeight="true" outlineLevel="1" collapsed="false">
      <c r="A83" s="24"/>
      <c r="B83" s="25" t="s">
        <v>189</v>
      </c>
      <c r="C83" s="14" t="s">
        <v>121</v>
      </c>
      <c r="D83" s="14" t="s">
        <v>190</v>
      </c>
      <c r="E83" s="26" t="n">
        <v>0</v>
      </c>
      <c r="F83" s="27" t="n">
        <v>224962</v>
      </c>
      <c r="G83" s="28" t="n">
        <v>224962</v>
      </c>
      <c r="H83" s="28" t="n">
        <f aca="false">G83/F83*100</f>
        <v>100</v>
      </c>
      <c r="I83" s="28" t="s">
        <v>20</v>
      </c>
      <c r="J83" s="49"/>
    </row>
    <row r="84" customFormat="false" ht="27.75" hidden="false" customHeight="true" outlineLevel="1" collapsed="false">
      <c r="A84" s="19" t="s">
        <v>191</v>
      </c>
      <c r="B84" s="20" t="s">
        <v>168</v>
      </c>
      <c r="C84" s="21"/>
      <c r="D84" s="21" t="s">
        <v>192</v>
      </c>
      <c r="E84" s="22" t="n">
        <f aca="false">E85+E86</f>
        <v>103500</v>
      </c>
      <c r="F84" s="22" t="n">
        <f aca="false">F85+F86</f>
        <v>7317.2</v>
      </c>
      <c r="G84" s="22" t="n">
        <f aca="false">G85+G86</f>
        <v>7317.2</v>
      </c>
      <c r="H84" s="28" t="n">
        <f aca="false">G84/F84*100</f>
        <v>100</v>
      </c>
      <c r="I84" s="28" t="n">
        <f aca="false">G84/E84*100</f>
        <v>7.06975845410628</v>
      </c>
      <c r="J84" s="49"/>
    </row>
    <row r="85" customFormat="false" ht="27.75" hidden="false" customHeight="true" outlineLevel="1" collapsed="false">
      <c r="A85" s="24"/>
      <c r="B85" s="25" t="s">
        <v>147</v>
      </c>
      <c r="C85" s="14" t="s">
        <v>121</v>
      </c>
      <c r="D85" s="14" t="s">
        <v>193</v>
      </c>
      <c r="E85" s="26" t="n">
        <v>0</v>
      </c>
      <c r="F85" s="27" t="n">
        <v>7317.2</v>
      </c>
      <c r="G85" s="27" t="n">
        <v>7317.2</v>
      </c>
      <c r="H85" s="28" t="n">
        <f aca="false">G85/F85*100</f>
        <v>100</v>
      </c>
      <c r="I85" s="28" t="s">
        <v>20</v>
      </c>
      <c r="J85" s="49"/>
    </row>
    <row r="86" customFormat="false" ht="30" hidden="false" customHeight="true" outlineLevel="1" collapsed="false">
      <c r="A86" s="24"/>
      <c r="B86" s="25" t="s">
        <v>145</v>
      </c>
      <c r="C86" s="14" t="s">
        <v>121</v>
      </c>
      <c r="D86" s="30" t="s">
        <v>194</v>
      </c>
      <c r="E86" s="27" t="n">
        <v>103500</v>
      </c>
      <c r="F86" s="27" t="n">
        <v>0</v>
      </c>
      <c r="G86" s="28" t="n">
        <v>0</v>
      </c>
      <c r="H86" s="28" t="n">
        <v>0</v>
      </c>
      <c r="I86" s="28" t="n">
        <f aca="false">G86/E86*100</f>
        <v>0</v>
      </c>
      <c r="J86" s="49"/>
    </row>
    <row r="87" customFormat="false" ht="30" hidden="false" customHeight="true" outlineLevel="1" collapsed="false">
      <c r="A87" s="19" t="s">
        <v>195</v>
      </c>
      <c r="B87" s="20" t="s">
        <v>196</v>
      </c>
      <c r="C87" s="21"/>
      <c r="D87" s="45" t="s">
        <v>197</v>
      </c>
      <c r="E87" s="22" t="n">
        <f aca="false">E88</f>
        <v>0</v>
      </c>
      <c r="F87" s="22" t="n">
        <f aca="false">F88</f>
        <v>63255.84</v>
      </c>
      <c r="G87" s="22" t="n">
        <f aca="false">G88</f>
        <v>63255.84</v>
      </c>
      <c r="H87" s="28" t="n">
        <f aca="false">G87/F87*100</f>
        <v>100</v>
      </c>
      <c r="I87" s="28" t="s">
        <v>20</v>
      </c>
      <c r="J87" s="49"/>
    </row>
    <row r="88" customFormat="false" ht="30" hidden="false" customHeight="true" outlineLevel="1" collapsed="false">
      <c r="A88" s="24"/>
      <c r="B88" s="25" t="s">
        <v>198</v>
      </c>
      <c r="C88" s="14" t="s">
        <v>121</v>
      </c>
      <c r="D88" s="30" t="s">
        <v>199</v>
      </c>
      <c r="E88" s="26" t="n">
        <v>0</v>
      </c>
      <c r="F88" s="27" t="n">
        <v>63255.84</v>
      </c>
      <c r="G88" s="27" t="n">
        <v>63255.84</v>
      </c>
      <c r="H88" s="28" t="n">
        <f aca="false">G88/F88*100</f>
        <v>100</v>
      </c>
      <c r="I88" s="28" t="s">
        <v>20</v>
      </c>
      <c r="J88" s="49"/>
    </row>
    <row r="89" customFormat="false" ht="30" hidden="false" customHeight="true" outlineLevel="1" collapsed="false">
      <c r="A89" s="24" t="s">
        <v>200</v>
      </c>
      <c r="B89" s="25" t="s">
        <v>201</v>
      </c>
      <c r="C89" s="14"/>
      <c r="D89" s="14" t="s">
        <v>202</v>
      </c>
      <c r="E89" s="27" t="n">
        <f aca="false">E90</f>
        <v>0</v>
      </c>
      <c r="F89" s="27" t="n">
        <f aca="false">F90</f>
        <v>79384.2</v>
      </c>
      <c r="G89" s="27" t="n">
        <f aca="false">G90</f>
        <v>79384.2</v>
      </c>
      <c r="H89" s="28" t="n">
        <f aca="false">G89/F89*100</f>
        <v>100</v>
      </c>
      <c r="I89" s="28" t="s">
        <v>20</v>
      </c>
      <c r="J89" s="49"/>
    </row>
    <row r="90" customFormat="false" ht="43.5" hidden="false" customHeight="true" outlineLevel="1" collapsed="false">
      <c r="A90" s="19" t="s">
        <v>203</v>
      </c>
      <c r="B90" s="20" t="s">
        <v>204</v>
      </c>
      <c r="C90" s="21"/>
      <c r="D90" s="21" t="s">
        <v>205</v>
      </c>
      <c r="E90" s="22" t="n">
        <f aca="false">E91</f>
        <v>0</v>
      </c>
      <c r="F90" s="22" t="n">
        <f aca="false">F91</f>
        <v>79384.2</v>
      </c>
      <c r="G90" s="22" t="n">
        <f aca="false">G91</f>
        <v>79384.2</v>
      </c>
      <c r="H90" s="28" t="n">
        <f aca="false">G90/F90*100</f>
        <v>100</v>
      </c>
      <c r="I90" s="28" t="s">
        <v>20</v>
      </c>
      <c r="J90" s="49"/>
    </row>
    <row r="91" customFormat="false" ht="18.75" hidden="false" customHeight="true" outlineLevel="1" collapsed="false">
      <c r="A91" s="24"/>
      <c r="B91" s="25" t="s">
        <v>206</v>
      </c>
      <c r="C91" s="14" t="s">
        <v>121</v>
      </c>
      <c r="D91" s="14" t="s">
        <v>207</v>
      </c>
      <c r="E91" s="26" t="n">
        <v>0</v>
      </c>
      <c r="F91" s="27" t="n">
        <v>79384.2</v>
      </c>
      <c r="G91" s="27" t="n">
        <v>79384.2</v>
      </c>
      <c r="H91" s="28" t="n">
        <f aca="false">G91/F91*100</f>
        <v>100</v>
      </c>
      <c r="I91" s="28" t="s">
        <v>20</v>
      </c>
      <c r="J91" s="49"/>
    </row>
    <row r="92" customFormat="false" ht="27.75" hidden="false" customHeight="true" outlineLevel="1" collapsed="false">
      <c r="A92" s="24" t="s">
        <v>208</v>
      </c>
      <c r="B92" s="25" t="s">
        <v>209</v>
      </c>
      <c r="C92" s="14"/>
      <c r="D92" s="14" t="s">
        <v>210</v>
      </c>
      <c r="E92" s="27" t="n">
        <f aca="false">E93</f>
        <v>0</v>
      </c>
      <c r="F92" s="27" t="n">
        <f aca="false">F93</f>
        <v>275850</v>
      </c>
      <c r="G92" s="27" t="n">
        <f aca="false">G93</f>
        <v>275850</v>
      </c>
      <c r="H92" s="28" t="n">
        <f aca="false">G92/F92*100</f>
        <v>100</v>
      </c>
      <c r="I92" s="28" t="s">
        <v>20</v>
      </c>
      <c r="J92" s="49"/>
    </row>
    <row r="93" customFormat="false" ht="63.75" hidden="false" customHeight="true" outlineLevel="1" collapsed="false">
      <c r="A93" s="19" t="s">
        <v>211</v>
      </c>
      <c r="B93" s="20" t="s">
        <v>212</v>
      </c>
      <c r="C93" s="21"/>
      <c r="D93" s="21" t="s">
        <v>213</v>
      </c>
      <c r="E93" s="22" t="n">
        <f aca="false">E94</f>
        <v>0</v>
      </c>
      <c r="F93" s="22" t="n">
        <f aca="false">F94</f>
        <v>275850</v>
      </c>
      <c r="G93" s="22" t="n">
        <f aca="false">G94</f>
        <v>275850</v>
      </c>
      <c r="H93" s="28" t="n">
        <f aca="false">G93/F93*100</f>
        <v>100</v>
      </c>
      <c r="I93" s="28" t="s">
        <v>20</v>
      </c>
      <c r="J93" s="49"/>
    </row>
    <row r="94" customFormat="false" ht="39" hidden="false" customHeight="true" outlineLevel="1" collapsed="false">
      <c r="A94" s="24"/>
      <c r="B94" s="29" t="s">
        <v>214</v>
      </c>
      <c r="C94" s="14" t="s">
        <v>121</v>
      </c>
      <c r="D94" s="14" t="s">
        <v>215</v>
      </c>
      <c r="E94" s="26" t="n">
        <v>0</v>
      </c>
      <c r="F94" s="27" t="n">
        <v>275850</v>
      </c>
      <c r="G94" s="28" t="n">
        <v>275850</v>
      </c>
      <c r="H94" s="28" t="n">
        <f aca="false">G94/F94*100</f>
        <v>100</v>
      </c>
      <c r="I94" s="28" t="s">
        <v>20</v>
      </c>
      <c r="J94" s="49"/>
    </row>
    <row r="95" customFormat="false" ht="48" hidden="false" customHeight="true" outlineLevel="1" collapsed="false">
      <c r="A95" s="24" t="s">
        <v>216</v>
      </c>
      <c r="B95" s="25" t="s">
        <v>217</v>
      </c>
      <c r="C95" s="14"/>
      <c r="D95" s="14" t="s">
        <v>218</v>
      </c>
      <c r="E95" s="27" t="n">
        <f aca="false">E96+E99</f>
        <v>13134850</v>
      </c>
      <c r="F95" s="27" t="n">
        <f aca="false">F96+F99</f>
        <v>13268013.6</v>
      </c>
      <c r="G95" s="27" t="n">
        <f aca="false">G96+G99</f>
        <v>13250167.31</v>
      </c>
      <c r="H95" s="28" t="n">
        <f aca="false">G95/F95*100</f>
        <v>99.8654938822191</v>
      </c>
      <c r="I95" s="28" t="n">
        <f aca="false">G95/E95*100</f>
        <v>100.877949196222</v>
      </c>
      <c r="J95" s="49"/>
    </row>
    <row r="96" customFormat="false" ht="29.25" hidden="false" customHeight="true" outlineLevel="1" collapsed="false">
      <c r="A96" s="19" t="s">
        <v>219</v>
      </c>
      <c r="B96" s="20" t="s">
        <v>220</v>
      </c>
      <c r="C96" s="21"/>
      <c r="D96" s="21" t="s">
        <v>221</v>
      </c>
      <c r="E96" s="22" t="n">
        <f aca="false">E97+E98</f>
        <v>11826850</v>
      </c>
      <c r="F96" s="22" t="n">
        <f aca="false">F97+F98</f>
        <v>11882013.6</v>
      </c>
      <c r="G96" s="22" t="n">
        <f aca="false">G97+G98</f>
        <v>11864167.31</v>
      </c>
      <c r="H96" s="28" t="n">
        <f aca="false">G96/F96*100</f>
        <v>99.8498041611398</v>
      </c>
      <c r="I96" s="28" t="n">
        <f aca="false">G96/E96*100</f>
        <v>100.315530424416</v>
      </c>
      <c r="J96" s="49"/>
    </row>
    <row r="97" customFormat="false" ht="25.5" hidden="false" customHeight="false" outlineLevel="0" collapsed="false">
      <c r="A97" s="51"/>
      <c r="B97" s="25" t="s">
        <v>222</v>
      </c>
      <c r="C97" s="14" t="s">
        <v>18</v>
      </c>
      <c r="D97" s="14" t="s">
        <v>223</v>
      </c>
      <c r="E97" s="26" t="n">
        <v>1898400</v>
      </c>
      <c r="F97" s="27" t="n">
        <v>1926670</v>
      </c>
      <c r="G97" s="28" t="n">
        <v>1908823.71</v>
      </c>
      <c r="H97" s="28" t="n">
        <f aca="false">G97/F97*100</f>
        <v>99.0737235748727</v>
      </c>
      <c r="I97" s="28" t="n">
        <f aca="false">G97/E97*100</f>
        <v>100.549078697851</v>
      </c>
      <c r="J97" s="49"/>
    </row>
    <row r="98" customFormat="false" ht="25.5" hidden="false" customHeight="false" outlineLevel="0" collapsed="false">
      <c r="A98" s="51"/>
      <c r="B98" s="25" t="s">
        <v>224</v>
      </c>
      <c r="C98" s="14" t="s">
        <v>121</v>
      </c>
      <c r="D98" s="14" t="s">
        <v>225</v>
      </c>
      <c r="E98" s="26" t="n">
        <v>9928450</v>
      </c>
      <c r="F98" s="27" t="n">
        <v>9955343.6</v>
      </c>
      <c r="G98" s="28" t="n">
        <v>9955343.6</v>
      </c>
      <c r="H98" s="28" t="n">
        <f aca="false">G98/F98*100</f>
        <v>100</v>
      </c>
      <c r="I98" s="28" t="n">
        <f aca="false">G98/E98*100</f>
        <v>100.270874104216</v>
      </c>
      <c r="J98" s="49"/>
    </row>
    <row r="99" customFormat="false" ht="24.75" hidden="false" customHeight="true" outlineLevel="0" collapsed="false">
      <c r="A99" s="19" t="s">
        <v>226</v>
      </c>
      <c r="B99" s="20" t="s">
        <v>227</v>
      </c>
      <c r="C99" s="21"/>
      <c r="D99" s="21" t="s">
        <v>228</v>
      </c>
      <c r="E99" s="22" t="n">
        <f aca="false">E100</f>
        <v>1308000</v>
      </c>
      <c r="F99" s="22" t="n">
        <f aca="false">F100</f>
        <v>1386000</v>
      </c>
      <c r="G99" s="22" t="n">
        <f aca="false">G100</f>
        <v>1386000</v>
      </c>
      <c r="H99" s="28" t="n">
        <f aca="false">G99/F99*100</f>
        <v>100</v>
      </c>
      <c r="I99" s="28" t="n">
        <f aca="false">G99/E99*100</f>
        <v>105.963302752294</v>
      </c>
      <c r="J99" s="49"/>
    </row>
    <row r="100" customFormat="false" ht="25.5" hidden="false" customHeight="false" outlineLevel="0" collapsed="false">
      <c r="A100" s="51"/>
      <c r="B100" s="25" t="s">
        <v>229</v>
      </c>
      <c r="C100" s="14" t="s">
        <v>121</v>
      </c>
      <c r="D100" s="30" t="s">
        <v>230</v>
      </c>
      <c r="E100" s="26" t="n">
        <v>1308000</v>
      </c>
      <c r="F100" s="27" t="n">
        <v>1386000</v>
      </c>
      <c r="G100" s="27" t="n">
        <v>1386000</v>
      </c>
      <c r="H100" s="28" t="n">
        <f aca="false">G100/F100*100</f>
        <v>100</v>
      </c>
      <c r="I100" s="28" t="n">
        <f aca="false">G100/E100*100</f>
        <v>105.963302752294</v>
      </c>
      <c r="J100" s="49"/>
    </row>
    <row r="101" customFormat="false" ht="25.5" hidden="false" customHeight="false" outlineLevel="0" collapsed="false">
      <c r="A101" s="12" t="s">
        <v>231</v>
      </c>
      <c r="B101" s="40" t="s">
        <v>232</v>
      </c>
      <c r="C101" s="15"/>
      <c r="D101" s="15" t="s">
        <v>233</v>
      </c>
      <c r="E101" s="33" t="n">
        <f aca="false">E102+E114+E134+E150+E147</f>
        <v>354327246.39</v>
      </c>
      <c r="F101" s="33" t="n">
        <f aca="false">F102+F114+F134+F150+F147</f>
        <v>374800518.61</v>
      </c>
      <c r="G101" s="33" t="n">
        <f aca="false">G102+G114+G134+G150+G147</f>
        <v>365900683.84</v>
      </c>
      <c r="H101" s="17" t="n">
        <f aca="false">G101/F101*100</f>
        <v>97.6254475839558</v>
      </c>
      <c r="I101" s="17" t="n">
        <f aca="false">G101/E101*100</f>
        <v>103.266313152012</v>
      </c>
      <c r="J101" s="41"/>
    </row>
    <row r="102" customFormat="false" ht="18" hidden="false" customHeight="true" outlineLevel="0" collapsed="false">
      <c r="A102" s="24" t="s">
        <v>234</v>
      </c>
      <c r="B102" s="42" t="s">
        <v>235</v>
      </c>
      <c r="C102" s="14"/>
      <c r="D102" s="14" t="s">
        <v>236</v>
      </c>
      <c r="E102" s="27" t="n">
        <f aca="false">E103+E106+E108+E111</f>
        <v>82582629</v>
      </c>
      <c r="F102" s="27" t="n">
        <f aca="false">F103+F106+F108+F111</f>
        <v>86765007.97</v>
      </c>
      <c r="G102" s="27" t="n">
        <f aca="false">G103+G106+G108+G111</f>
        <v>86765005.97</v>
      </c>
      <c r="H102" s="28" t="n">
        <f aca="false">G102/F102*100</f>
        <v>99.9999976949233</v>
      </c>
      <c r="I102" s="28" t="n">
        <f aca="false">G102/E102*100</f>
        <v>105.064475447978</v>
      </c>
      <c r="J102" s="41"/>
    </row>
    <row r="103" customFormat="false" ht="25.5" hidden="false" customHeight="false" outlineLevel="0" collapsed="false">
      <c r="A103" s="19" t="s">
        <v>237</v>
      </c>
      <c r="B103" s="43" t="s">
        <v>238</v>
      </c>
      <c r="C103" s="21"/>
      <c r="D103" s="21" t="s">
        <v>239</v>
      </c>
      <c r="E103" s="22" t="n">
        <f aca="false">E105+E104</f>
        <v>80368819</v>
      </c>
      <c r="F103" s="22" t="n">
        <f aca="false">F105+F104</f>
        <v>82911569.61</v>
      </c>
      <c r="G103" s="22" t="n">
        <f aca="false">G105+G104</f>
        <v>82911567.61</v>
      </c>
      <c r="H103" s="28" t="n">
        <f aca="false">G103/F103*100</f>
        <v>99.9999975877914</v>
      </c>
      <c r="I103" s="28" t="n">
        <f aca="false">G103/E103*100</f>
        <v>103.163849664134</v>
      </c>
      <c r="J103" s="41"/>
    </row>
    <row r="104" customFormat="false" ht="25.5" hidden="false" customHeight="false" outlineLevel="0" collapsed="false">
      <c r="A104" s="24"/>
      <c r="B104" s="42" t="s">
        <v>240</v>
      </c>
      <c r="C104" s="14" t="s">
        <v>21</v>
      </c>
      <c r="D104" s="14" t="s">
        <v>241</v>
      </c>
      <c r="E104" s="26" t="n">
        <v>34836210</v>
      </c>
      <c r="F104" s="38" t="n">
        <v>35575383.61</v>
      </c>
      <c r="G104" s="38" t="n">
        <v>35575381.61</v>
      </c>
      <c r="H104" s="28" t="n">
        <f aca="false">G104/F104*100</f>
        <v>99.9999943781351</v>
      </c>
      <c r="I104" s="28" t="n">
        <f aca="false">G104/E104*100</f>
        <v>102.121848530595</v>
      </c>
      <c r="J104" s="41"/>
    </row>
    <row r="105" customFormat="false" ht="38.25" hidden="false" customHeight="false" outlineLevel="0" collapsed="false">
      <c r="A105" s="24"/>
      <c r="B105" s="42" t="s">
        <v>242</v>
      </c>
      <c r="C105" s="14" t="s">
        <v>21</v>
      </c>
      <c r="D105" s="14" t="s">
        <v>243</v>
      </c>
      <c r="E105" s="26" t="n">
        <v>45532609</v>
      </c>
      <c r="F105" s="38" t="n">
        <v>47336186</v>
      </c>
      <c r="G105" s="38" t="n">
        <v>47336186</v>
      </c>
      <c r="H105" s="28" t="n">
        <f aca="false">G105/F105*100</f>
        <v>100</v>
      </c>
      <c r="I105" s="28" t="n">
        <f aca="false">G105/E105*100</f>
        <v>103.96106667202</v>
      </c>
      <c r="J105" s="41"/>
    </row>
    <row r="106" customFormat="false" ht="35.85" hidden="false" customHeight="true" outlineLevel="1" collapsed="false">
      <c r="A106" s="19" t="s">
        <v>244</v>
      </c>
      <c r="B106" s="43" t="s">
        <v>245</v>
      </c>
      <c r="C106" s="21"/>
      <c r="D106" s="21" t="s">
        <v>246</v>
      </c>
      <c r="E106" s="22" t="n">
        <f aca="false">E107</f>
        <v>1737450</v>
      </c>
      <c r="F106" s="22" t="n">
        <f aca="false">F107</f>
        <v>1725030</v>
      </c>
      <c r="G106" s="22" t="n">
        <f aca="false">G107</f>
        <v>1725030</v>
      </c>
      <c r="H106" s="28" t="n">
        <f aca="false">G106/F106*100</f>
        <v>100</v>
      </c>
      <c r="I106" s="28" t="n">
        <f aca="false">G106/E106*100</f>
        <v>99.2851592851593</v>
      </c>
      <c r="J106" s="41"/>
    </row>
    <row r="107" customFormat="false" ht="24" hidden="false" customHeight="true" outlineLevel="1" collapsed="false">
      <c r="A107" s="24"/>
      <c r="B107" s="42" t="s">
        <v>247</v>
      </c>
      <c r="C107" s="14" t="s">
        <v>21</v>
      </c>
      <c r="D107" s="14" t="s">
        <v>248</v>
      </c>
      <c r="E107" s="26" t="n">
        <v>1737450</v>
      </c>
      <c r="F107" s="27" t="n">
        <v>1725030</v>
      </c>
      <c r="G107" s="27" t="n">
        <v>1725030</v>
      </c>
      <c r="H107" s="28" t="n">
        <f aca="false">G107/F107*100</f>
        <v>100</v>
      </c>
      <c r="I107" s="28" t="n">
        <f aca="false">G107/E107*100</f>
        <v>99.2851592851593</v>
      </c>
      <c r="J107" s="41"/>
    </row>
    <row r="108" customFormat="false" ht="30.75" hidden="false" customHeight="true" outlineLevel="1" collapsed="false">
      <c r="A108" s="19" t="s">
        <v>249</v>
      </c>
      <c r="B108" s="43" t="s">
        <v>250</v>
      </c>
      <c r="C108" s="21"/>
      <c r="D108" s="21" t="s">
        <v>251</v>
      </c>
      <c r="E108" s="22" t="n">
        <f aca="false">E109+E110</f>
        <v>96360</v>
      </c>
      <c r="F108" s="22" t="n">
        <f aca="false">F109+F110</f>
        <v>1567650.66</v>
      </c>
      <c r="G108" s="22" t="n">
        <f aca="false">G109+G110</f>
        <v>1567650.66</v>
      </c>
      <c r="H108" s="28" t="n">
        <f aca="false">G108/F108*100</f>
        <v>100</v>
      </c>
      <c r="I108" s="28" t="n">
        <f aca="false">G108/E108*100</f>
        <v>1626.86867995019</v>
      </c>
      <c r="J108" s="41"/>
    </row>
    <row r="109" customFormat="false" ht="30.75" hidden="false" customHeight="true" outlineLevel="1" collapsed="false">
      <c r="A109" s="24"/>
      <c r="B109" s="42" t="s">
        <v>252</v>
      </c>
      <c r="C109" s="14" t="s">
        <v>21</v>
      </c>
      <c r="D109" s="14" t="s">
        <v>253</v>
      </c>
      <c r="E109" s="26" t="n">
        <v>0</v>
      </c>
      <c r="F109" s="38" t="n">
        <v>1567650.66</v>
      </c>
      <c r="G109" s="38" t="n">
        <v>1567650.66</v>
      </c>
      <c r="H109" s="28" t="n">
        <f aca="false">G109/F109*100</f>
        <v>100</v>
      </c>
      <c r="I109" s="28" t="s">
        <v>20</v>
      </c>
      <c r="J109" s="41"/>
    </row>
    <row r="110" customFormat="false" ht="45.75" hidden="false" customHeight="true" outlineLevel="1" collapsed="false">
      <c r="A110" s="24"/>
      <c r="B110" s="42" t="s">
        <v>254</v>
      </c>
      <c r="C110" s="14" t="s">
        <v>21</v>
      </c>
      <c r="D110" s="14" t="s">
        <v>255</v>
      </c>
      <c r="E110" s="26" t="n">
        <v>96360</v>
      </c>
      <c r="F110" s="27" t="n">
        <v>0</v>
      </c>
      <c r="G110" s="28" t="n">
        <v>0</v>
      </c>
      <c r="H110" s="28" t="n">
        <v>0</v>
      </c>
      <c r="I110" s="28" t="n">
        <f aca="false">G110/E110*100</f>
        <v>0</v>
      </c>
      <c r="J110" s="41"/>
    </row>
    <row r="111" customFormat="false" ht="30" hidden="false" customHeight="true" outlineLevel="1" collapsed="false">
      <c r="A111" s="19" t="s">
        <v>256</v>
      </c>
      <c r="B111" s="43" t="s">
        <v>257</v>
      </c>
      <c r="C111" s="21"/>
      <c r="D111" s="21" t="s">
        <v>258</v>
      </c>
      <c r="E111" s="22" t="n">
        <f aca="false">E112+E113</f>
        <v>380000</v>
      </c>
      <c r="F111" s="22" t="n">
        <f aca="false">F112+F113</f>
        <v>560757.7</v>
      </c>
      <c r="G111" s="22" t="n">
        <f aca="false">G112+G113</f>
        <v>560757.7</v>
      </c>
      <c r="H111" s="28" t="n">
        <f aca="false">G111/F111*100</f>
        <v>100</v>
      </c>
      <c r="I111" s="28" t="n">
        <f aca="false">G111/E111*100</f>
        <v>147.567815789474</v>
      </c>
      <c r="J111" s="41"/>
    </row>
    <row r="112" customFormat="false" ht="24" hidden="false" customHeight="true" outlineLevel="1" collapsed="false">
      <c r="A112" s="24"/>
      <c r="B112" s="42" t="s">
        <v>198</v>
      </c>
      <c r="C112" s="14" t="s">
        <v>21</v>
      </c>
      <c r="D112" s="14" t="s">
        <v>259</v>
      </c>
      <c r="E112" s="26" t="n">
        <v>0</v>
      </c>
      <c r="F112" s="27" t="n">
        <v>560757.7</v>
      </c>
      <c r="G112" s="27" t="n">
        <v>560757.7</v>
      </c>
      <c r="H112" s="28" t="n">
        <f aca="false">G112/F112*100</f>
        <v>100</v>
      </c>
      <c r="I112" s="28" t="s">
        <v>20</v>
      </c>
      <c r="J112" s="41"/>
    </row>
    <row r="113" customFormat="false" ht="30.75" hidden="false" customHeight="true" outlineLevel="1" collapsed="false">
      <c r="A113" s="24"/>
      <c r="B113" s="42" t="s">
        <v>260</v>
      </c>
      <c r="C113" s="14" t="s">
        <v>21</v>
      </c>
      <c r="D113" s="14" t="s">
        <v>261</v>
      </c>
      <c r="E113" s="26" t="n">
        <v>380000</v>
      </c>
      <c r="F113" s="27" t="n">
        <v>0</v>
      </c>
      <c r="G113" s="27" t="n">
        <v>0</v>
      </c>
      <c r="H113" s="28" t="n">
        <v>0</v>
      </c>
      <c r="I113" s="28" t="n">
        <f aca="false">G113/E113*100</f>
        <v>0</v>
      </c>
      <c r="J113" s="41"/>
    </row>
    <row r="114" customFormat="false" ht="30.75" hidden="false" customHeight="true" outlineLevel="1" collapsed="false">
      <c r="A114" s="24" t="s">
        <v>262</v>
      </c>
      <c r="B114" s="42" t="s">
        <v>263</v>
      </c>
      <c r="C114" s="14"/>
      <c r="D114" s="14" t="s">
        <v>264</v>
      </c>
      <c r="E114" s="27" t="n">
        <f aca="false">E115+E121+E127+E130+E132</f>
        <v>235810694.39</v>
      </c>
      <c r="F114" s="27" t="n">
        <f aca="false">F115+F121+F127+F130</f>
        <v>249050891.2</v>
      </c>
      <c r="G114" s="27" t="n">
        <f aca="false">G115+G121+G127+G130</f>
        <v>240694843.26</v>
      </c>
      <c r="H114" s="28" t="n">
        <f aca="false">G114/F114*100</f>
        <v>96.6448431885796</v>
      </c>
      <c r="I114" s="28" t="n">
        <f aca="false">G114/E114*100</f>
        <v>102.07121601615</v>
      </c>
      <c r="J114" s="41"/>
    </row>
    <row r="115" customFormat="false" ht="45" hidden="false" customHeight="true" outlineLevel="1" collapsed="false">
      <c r="A115" s="19" t="s">
        <v>265</v>
      </c>
      <c r="B115" s="43" t="s">
        <v>266</v>
      </c>
      <c r="C115" s="21"/>
      <c r="D115" s="21" t="s">
        <v>267</v>
      </c>
      <c r="E115" s="22" t="n">
        <f aca="false">E117+E118+E119+E116</f>
        <v>209589816</v>
      </c>
      <c r="F115" s="22" t="n">
        <f aca="false">F117+F118+F119+F116</f>
        <v>219228794.99</v>
      </c>
      <c r="G115" s="22" t="n">
        <f aca="false">G117+G118+G119+G116</f>
        <v>216404764.98</v>
      </c>
      <c r="H115" s="28" t="n">
        <f aca="false">G115/F115*100</f>
        <v>98.7118343600215</v>
      </c>
      <c r="I115" s="28" t="n">
        <f aca="false">G115/E115*100</f>
        <v>103.251564942449</v>
      </c>
      <c r="J115" s="41"/>
    </row>
    <row r="116" customFormat="false" ht="45" hidden="false" customHeight="true" outlineLevel="1" collapsed="false">
      <c r="A116" s="19"/>
      <c r="B116" s="42" t="s">
        <v>268</v>
      </c>
      <c r="C116" s="14" t="s">
        <v>21</v>
      </c>
      <c r="D116" s="14" t="s">
        <v>269</v>
      </c>
      <c r="E116" s="27" t="n">
        <v>16848000</v>
      </c>
      <c r="F116" s="27" t="n">
        <v>16848000</v>
      </c>
      <c r="G116" s="52" t="n">
        <v>14025099.05</v>
      </c>
      <c r="H116" s="28" t="n">
        <f aca="false">G116/F116*100</f>
        <v>83.2448898979107</v>
      </c>
      <c r="I116" s="28" t="n">
        <f aca="false">G116/E116*100</f>
        <v>83.2448898979107</v>
      </c>
      <c r="J116" s="41"/>
    </row>
    <row r="117" customFormat="false" ht="34.5" hidden="false" customHeight="true" outlineLevel="1" collapsed="false">
      <c r="A117" s="24"/>
      <c r="B117" s="42" t="s">
        <v>270</v>
      </c>
      <c r="C117" s="14" t="s">
        <v>21</v>
      </c>
      <c r="D117" s="14" t="s">
        <v>271</v>
      </c>
      <c r="E117" s="26" t="n">
        <v>62709400</v>
      </c>
      <c r="F117" s="38" t="n">
        <v>66128337.99</v>
      </c>
      <c r="G117" s="38" t="n">
        <v>66128337.99</v>
      </c>
      <c r="H117" s="28" t="n">
        <f aca="false">G117/F117*100</f>
        <v>100</v>
      </c>
      <c r="I117" s="28" t="n">
        <f aca="false">G117/E117*100</f>
        <v>105.45203428832</v>
      </c>
      <c r="J117" s="41"/>
    </row>
    <row r="118" customFormat="false" ht="55.5" hidden="false" customHeight="true" outlineLevel="1" collapsed="false">
      <c r="A118" s="24"/>
      <c r="B118" s="42" t="s">
        <v>272</v>
      </c>
      <c r="C118" s="14" t="s">
        <v>21</v>
      </c>
      <c r="D118" s="14" t="s">
        <v>273</v>
      </c>
      <c r="E118" s="26" t="n">
        <v>130032416</v>
      </c>
      <c r="F118" s="38" t="n">
        <v>135422457</v>
      </c>
      <c r="G118" s="38" t="n">
        <v>135422456.98</v>
      </c>
      <c r="H118" s="28" t="n">
        <f aca="false">G118/F118*100</f>
        <v>99.9999999852314</v>
      </c>
      <c r="I118" s="28" t="n">
        <f aca="false">G118/E118*100</f>
        <v>104.145151759697</v>
      </c>
      <c r="J118" s="41"/>
    </row>
    <row r="119" customFormat="false" ht="25.5" hidden="false" customHeight="true" outlineLevel="1" collapsed="false">
      <c r="A119" s="24"/>
      <c r="B119" s="29" t="s">
        <v>274</v>
      </c>
      <c r="C119" s="14" t="s">
        <v>21</v>
      </c>
      <c r="D119" s="53" t="s">
        <v>275</v>
      </c>
      <c r="E119" s="26" t="n">
        <f aca="false">E120</f>
        <v>0</v>
      </c>
      <c r="F119" s="26" t="n">
        <f aca="false">F120</f>
        <v>830000</v>
      </c>
      <c r="G119" s="26" t="n">
        <f aca="false">G120</f>
        <v>828870.96</v>
      </c>
      <c r="H119" s="28" t="n">
        <f aca="false">G119/F119*100</f>
        <v>99.8639710843374</v>
      </c>
      <c r="I119" s="28" t="s">
        <v>20</v>
      </c>
      <c r="J119" s="41"/>
    </row>
    <row r="120" customFormat="false" ht="41.25" hidden="false" customHeight="true" outlineLevel="1" collapsed="false">
      <c r="A120" s="24"/>
      <c r="B120" s="29" t="s">
        <v>276</v>
      </c>
      <c r="C120" s="14" t="s">
        <v>21</v>
      </c>
      <c r="D120" s="53" t="s">
        <v>277</v>
      </c>
      <c r="E120" s="26" t="n">
        <v>0</v>
      </c>
      <c r="F120" s="38" t="n">
        <v>830000</v>
      </c>
      <c r="G120" s="52" t="n">
        <v>828870.96</v>
      </c>
      <c r="H120" s="28" t="n">
        <f aca="false">G120/F120*100</f>
        <v>99.8639710843374</v>
      </c>
      <c r="I120" s="28" t="s">
        <v>20</v>
      </c>
      <c r="J120" s="41"/>
    </row>
    <row r="121" customFormat="false" ht="35.85" hidden="false" customHeight="true" outlineLevel="1" collapsed="false">
      <c r="A121" s="19" t="s">
        <v>278</v>
      </c>
      <c r="B121" s="43" t="s">
        <v>279</v>
      </c>
      <c r="C121" s="21"/>
      <c r="D121" s="21" t="s">
        <v>280</v>
      </c>
      <c r="E121" s="22" t="n">
        <f aca="false">E122+E123+E124+E125+E126</f>
        <v>23916208.39</v>
      </c>
      <c r="F121" s="22" t="n">
        <f aca="false">F122+F123+F124+F125+F126</f>
        <v>23859556.07</v>
      </c>
      <c r="G121" s="22" t="n">
        <f aca="false">G122+G123+G124+G125+G126</f>
        <v>18327538.14</v>
      </c>
      <c r="H121" s="28" t="n">
        <f aca="false">G121/F121*100</f>
        <v>76.8142461923014</v>
      </c>
      <c r="I121" s="28" t="n">
        <f aca="false">G121/E121*100</f>
        <v>76.6322898727677</v>
      </c>
      <c r="J121" s="41"/>
    </row>
    <row r="122" customFormat="false" ht="35.85" hidden="false" customHeight="true" outlineLevel="1" collapsed="false">
      <c r="A122" s="24"/>
      <c r="B122" s="42" t="s">
        <v>281</v>
      </c>
      <c r="C122" s="14" t="s">
        <v>21</v>
      </c>
      <c r="D122" s="14" t="s">
        <v>282</v>
      </c>
      <c r="E122" s="26" t="n">
        <v>381300</v>
      </c>
      <c r="F122" s="27" t="n">
        <v>311300</v>
      </c>
      <c r="G122" s="27" t="n">
        <v>311300</v>
      </c>
      <c r="H122" s="28" t="n">
        <f aca="false">G122/F122*100</f>
        <v>100</v>
      </c>
      <c r="I122" s="28" t="n">
        <f aca="false">G122/E122*100</f>
        <v>81.64175190139</v>
      </c>
      <c r="J122" s="41"/>
    </row>
    <row r="123" customFormat="false" ht="48.75" hidden="false" customHeight="true" outlineLevel="1" collapsed="false">
      <c r="A123" s="24"/>
      <c r="B123" s="42" t="s">
        <v>283</v>
      </c>
      <c r="C123" s="14" t="s">
        <v>21</v>
      </c>
      <c r="D123" s="14" t="s">
        <v>284</v>
      </c>
      <c r="E123" s="26" t="n">
        <v>0</v>
      </c>
      <c r="F123" s="27" t="n">
        <v>8526350</v>
      </c>
      <c r="G123" s="52" t="n">
        <v>5338920.07</v>
      </c>
      <c r="H123" s="28" t="n">
        <f aca="false">G123/F123*100</f>
        <v>62.6167125440546</v>
      </c>
      <c r="I123" s="28" t="s">
        <v>20</v>
      </c>
      <c r="J123" s="41"/>
    </row>
    <row r="124" customFormat="false" ht="50.25" hidden="false" customHeight="true" outlineLevel="1" collapsed="false">
      <c r="A124" s="24"/>
      <c r="B124" s="42" t="s">
        <v>285</v>
      </c>
      <c r="C124" s="14" t="s">
        <v>21</v>
      </c>
      <c r="D124" s="14" t="s">
        <v>286</v>
      </c>
      <c r="E124" s="27" t="n">
        <v>19938450</v>
      </c>
      <c r="F124" s="31" t="n">
        <v>0</v>
      </c>
      <c r="G124" s="28" t="n">
        <v>0</v>
      </c>
      <c r="H124" s="28" t="n">
        <v>0</v>
      </c>
      <c r="I124" s="28" t="n">
        <f aca="false">G124/E124*100</f>
        <v>0</v>
      </c>
      <c r="J124" s="41"/>
    </row>
    <row r="125" customFormat="false" ht="50.25" hidden="false" customHeight="true" outlineLevel="1" collapsed="false">
      <c r="A125" s="24"/>
      <c r="B125" s="42" t="s">
        <v>285</v>
      </c>
      <c r="C125" s="14" t="s">
        <v>21</v>
      </c>
      <c r="D125" s="30" t="s">
        <v>287</v>
      </c>
      <c r="E125" s="31" t="n">
        <v>0</v>
      </c>
      <c r="F125" s="27" t="n">
        <v>11412100</v>
      </c>
      <c r="G125" s="52" t="n">
        <v>9067512</v>
      </c>
      <c r="H125" s="28" t="n">
        <f aca="false">G125/F125*100</f>
        <v>79.4552448716713</v>
      </c>
      <c r="I125" s="28" t="s">
        <v>20</v>
      </c>
      <c r="J125" s="41"/>
    </row>
    <row r="126" customFormat="false" ht="36" hidden="false" customHeight="true" outlineLevel="1" collapsed="false">
      <c r="A126" s="19"/>
      <c r="B126" s="1" t="s">
        <v>288</v>
      </c>
      <c r="C126" s="14" t="s">
        <v>21</v>
      </c>
      <c r="D126" s="54" t="s">
        <v>289</v>
      </c>
      <c r="E126" s="55" t="n">
        <v>3596458.39</v>
      </c>
      <c r="F126" s="27" t="n">
        <v>3609806.07</v>
      </c>
      <c r="G126" s="27" t="n">
        <v>3609806.07</v>
      </c>
      <c r="H126" s="28" t="n">
        <f aca="false">G126/F126*100</f>
        <v>100</v>
      </c>
      <c r="I126" s="28" t="n">
        <f aca="false">G126/E126*100</f>
        <v>100.371134003305</v>
      </c>
      <c r="J126" s="41"/>
    </row>
    <row r="127" customFormat="false" ht="39.75" hidden="false" customHeight="true" outlineLevel="1" collapsed="false">
      <c r="A127" s="19" t="s">
        <v>290</v>
      </c>
      <c r="B127" s="43" t="s">
        <v>291</v>
      </c>
      <c r="C127" s="21"/>
      <c r="D127" s="21" t="s">
        <v>292</v>
      </c>
      <c r="E127" s="37" t="n">
        <f aca="false">E129+E128</f>
        <v>504670</v>
      </c>
      <c r="F127" s="37" t="n">
        <f aca="false">F129+F128</f>
        <v>4573377.22</v>
      </c>
      <c r="G127" s="37" t="n">
        <f aca="false">G129+G128</f>
        <v>4573377.22</v>
      </c>
      <c r="H127" s="28" t="n">
        <f aca="false">G127/F127*100</f>
        <v>100</v>
      </c>
      <c r="I127" s="28" t="n">
        <f aca="false">G127/E127*100</f>
        <v>906.211429250797</v>
      </c>
      <c r="J127" s="41"/>
    </row>
    <row r="128" customFormat="false" ht="23.85" hidden="false" customHeight="true" outlineLevel="1" collapsed="false">
      <c r="A128" s="19"/>
      <c r="B128" s="25" t="s">
        <v>293</v>
      </c>
      <c r="C128" s="14" t="s">
        <v>21</v>
      </c>
      <c r="D128" s="14" t="s">
        <v>294</v>
      </c>
      <c r="E128" s="26" t="n">
        <v>0</v>
      </c>
      <c r="F128" s="38" t="n">
        <v>4573377.22</v>
      </c>
      <c r="G128" s="38" t="n">
        <v>4573377.22</v>
      </c>
      <c r="H128" s="28" t="n">
        <f aca="false">G128/F128*100</f>
        <v>100</v>
      </c>
      <c r="I128" s="28" t="s">
        <v>20</v>
      </c>
      <c r="J128" s="41"/>
    </row>
    <row r="129" customFormat="false" ht="27.75" hidden="false" customHeight="true" outlineLevel="1" collapsed="false">
      <c r="A129" s="19"/>
      <c r="B129" s="29" t="s">
        <v>295</v>
      </c>
      <c r="C129" s="14" t="s">
        <v>21</v>
      </c>
      <c r="D129" s="54" t="s">
        <v>296</v>
      </c>
      <c r="E129" s="46" t="n">
        <v>504670</v>
      </c>
      <c r="F129" s="38" t="n">
        <v>0</v>
      </c>
      <c r="G129" s="28" t="n">
        <v>0</v>
      </c>
      <c r="H129" s="28" t="n">
        <v>0</v>
      </c>
      <c r="I129" s="28" t="n">
        <f aca="false">G129/E129*100</f>
        <v>0</v>
      </c>
      <c r="J129" s="41"/>
    </row>
    <row r="130" customFormat="false" ht="28.5" hidden="false" customHeight="true" outlineLevel="1" collapsed="false">
      <c r="A130" s="19" t="s">
        <v>297</v>
      </c>
      <c r="B130" s="43" t="s">
        <v>298</v>
      </c>
      <c r="C130" s="21"/>
      <c r="D130" s="21" t="s">
        <v>299</v>
      </c>
      <c r="E130" s="37" t="n">
        <f aca="false">E131</f>
        <v>0</v>
      </c>
      <c r="F130" s="37" t="n">
        <f aca="false">F131</f>
        <v>1389162.92</v>
      </c>
      <c r="G130" s="37" t="n">
        <f aca="false">G131</f>
        <v>1389162.92</v>
      </c>
      <c r="H130" s="28" t="n">
        <f aca="false">G130/F130*100</f>
        <v>100</v>
      </c>
      <c r="I130" s="28" t="s">
        <v>20</v>
      </c>
      <c r="J130" s="41"/>
    </row>
    <row r="131" customFormat="false" ht="33" hidden="false" customHeight="true" outlineLevel="1" collapsed="false">
      <c r="A131" s="24"/>
      <c r="B131" s="42" t="s">
        <v>198</v>
      </c>
      <c r="C131" s="14" t="s">
        <v>21</v>
      </c>
      <c r="D131" s="14" t="s">
        <v>300</v>
      </c>
      <c r="E131" s="39" t="n">
        <v>0</v>
      </c>
      <c r="F131" s="27" t="n">
        <v>1389162.92</v>
      </c>
      <c r="G131" s="27" t="n">
        <v>1389162.92</v>
      </c>
      <c r="H131" s="28" t="n">
        <f aca="false">G131/F131*100</f>
        <v>100</v>
      </c>
      <c r="I131" s="28" t="s">
        <v>20</v>
      </c>
      <c r="J131" s="41"/>
    </row>
    <row r="132" s="47" customFormat="true" ht="33" hidden="false" customHeight="true" outlineLevel="1" collapsed="false">
      <c r="A132" s="19"/>
      <c r="B132" s="43" t="s">
        <v>301</v>
      </c>
      <c r="C132" s="21"/>
      <c r="D132" s="21" t="s">
        <v>302</v>
      </c>
      <c r="E132" s="56" t="n">
        <f aca="false">E133</f>
        <v>1800000</v>
      </c>
      <c r="F132" s="56" t="n">
        <f aca="false">F133</f>
        <v>0</v>
      </c>
      <c r="G132" s="56" t="n">
        <f aca="false">G133</f>
        <v>0</v>
      </c>
      <c r="H132" s="28" t="n">
        <v>0</v>
      </c>
      <c r="I132" s="28" t="n">
        <f aca="false">G132/E132*100</f>
        <v>0</v>
      </c>
      <c r="J132" s="57"/>
    </row>
    <row r="133" customFormat="false" ht="33" hidden="false" customHeight="true" outlineLevel="1" collapsed="false">
      <c r="A133" s="24"/>
      <c r="B133" s="42" t="s">
        <v>276</v>
      </c>
      <c r="C133" s="14" t="s">
        <v>21</v>
      </c>
      <c r="D133" s="14" t="s">
        <v>303</v>
      </c>
      <c r="E133" s="39" t="n">
        <v>1800000</v>
      </c>
      <c r="F133" s="58" t="n">
        <v>0</v>
      </c>
      <c r="G133" s="28" t="n">
        <v>0</v>
      </c>
      <c r="H133" s="28" t="n">
        <v>0</v>
      </c>
      <c r="I133" s="28" t="n">
        <f aca="false">G133/E133*100</f>
        <v>0</v>
      </c>
      <c r="J133" s="41"/>
    </row>
    <row r="134" customFormat="false" ht="27" hidden="false" customHeight="true" outlineLevel="1" collapsed="false">
      <c r="A134" s="24" t="s">
        <v>304</v>
      </c>
      <c r="B134" s="42" t="s">
        <v>305</v>
      </c>
      <c r="C134" s="14"/>
      <c r="D134" s="14" t="s">
        <v>306</v>
      </c>
      <c r="E134" s="27" t="n">
        <f aca="false">E135+E138+E141+E143+E145</f>
        <v>18540674</v>
      </c>
      <c r="F134" s="27" t="n">
        <f aca="false">F135+F138+F141+F143+F145</f>
        <v>21643853</v>
      </c>
      <c r="G134" s="27" t="n">
        <f aca="false">G135+G138+G141+G143+G145</f>
        <v>21550101.27</v>
      </c>
      <c r="H134" s="28" t="n">
        <f aca="false">G134/F134*100</f>
        <v>99.5668436206807</v>
      </c>
      <c r="I134" s="28" t="n">
        <f aca="false">G134/E134*100</f>
        <v>116.231487970718</v>
      </c>
      <c r="J134" s="41"/>
    </row>
    <row r="135" customFormat="false" ht="41.25" hidden="false" customHeight="true" outlineLevel="1" collapsed="false">
      <c r="A135" s="19" t="s">
        <v>307</v>
      </c>
      <c r="B135" s="43" t="s">
        <v>308</v>
      </c>
      <c r="C135" s="21"/>
      <c r="D135" s="21" t="s">
        <v>309</v>
      </c>
      <c r="E135" s="22" t="n">
        <f aca="false">E136+E137</f>
        <v>16331160</v>
      </c>
      <c r="F135" s="22" t="n">
        <f aca="false">F136+F137</f>
        <v>18005751.94</v>
      </c>
      <c r="G135" s="22" t="n">
        <f aca="false">G136+G137</f>
        <v>18005751.14</v>
      </c>
      <c r="H135" s="28" t="n">
        <f aca="false">G135/F135*100</f>
        <v>99.9999955569753</v>
      </c>
      <c r="I135" s="28" t="n">
        <f aca="false">G135/E135*100</f>
        <v>110.253963221229</v>
      </c>
      <c r="J135" s="41"/>
    </row>
    <row r="136" customFormat="false" ht="33" hidden="false" customHeight="true" outlineLevel="1" collapsed="false">
      <c r="A136" s="24"/>
      <c r="B136" s="42" t="s">
        <v>310</v>
      </c>
      <c r="C136" s="14" t="s">
        <v>21</v>
      </c>
      <c r="D136" s="14" t="s">
        <v>311</v>
      </c>
      <c r="E136" s="26" t="n">
        <v>16331160</v>
      </c>
      <c r="F136" s="38" t="n">
        <v>17233262.79</v>
      </c>
      <c r="G136" s="38" t="n">
        <v>17233261.99</v>
      </c>
      <c r="H136" s="28" t="n">
        <f aca="false">G136/F136*100</f>
        <v>99.9999953578147</v>
      </c>
      <c r="I136" s="28" t="n">
        <f aca="false">G136/E136*100</f>
        <v>105.523808412875</v>
      </c>
      <c r="J136" s="41"/>
    </row>
    <row r="137" customFormat="false" ht="21.75" hidden="false" customHeight="true" outlineLevel="1" collapsed="false">
      <c r="A137" s="24"/>
      <c r="B137" s="25" t="s">
        <v>312</v>
      </c>
      <c r="C137" s="14" t="s">
        <v>21</v>
      </c>
      <c r="D137" s="30" t="s">
        <v>313</v>
      </c>
      <c r="E137" s="26" t="n">
        <v>0</v>
      </c>
      <c r="F137" s="27" t="n">
        <v>772489.15</v>
      </c>
      <c r="G137" s="27" t="n">
        <v>772489.15</v>
      </c>
      <c r="H137" s="28" t="n">
        <f aca="false">G137/F137*100</f>
        <v>100</v>
      </c>
      <c r="I137" s="28" t="s">
        <v>20</v>
      </c>
      <c r="J137" s="41"/>
    </row>
    <row r="138" customFormat="false" ht="33" hidden="false" customHeight="true" outlineLevel="1" collapsed="false">
      <c r="A138" s="19" t="s">
        <v>314</v>
      </c>
      <c r="B138" s="43" t="s">
        <v>315</v>
      </c>
      <c r="C138" s="21"/>
      <c r="D138" s="21" t="s">
        <v>316</v>
      </c>
      <c r="E138" s="22" t="n">
        <f aca="false">E140+E139</f>
        <v>2209514</v>
      </c>
      <c r="F138" s="22" t="n">
        <f aca="false">F140+F139</f>
        <v>3352316.06</v>
      </c>
      <c r="G138" s="22" t="n">
        <f aca="false">G140+G139</f>
        <v>3258565.13</v>
      </c>
      <c r="H138" s="28" t="n">
        <f aca="false">G138/F138*100</f>
        <v>97.2033982380528</v>
      </c>
      <c r="I138" s="28" t="n">
        <f aca="false">G138/E138*100</f>
        <v>147.478817966304</v>
      </c>
      <c r="J138" s="41"/>
    </row>
    <row r="139" customFormat="false" ht="35.85" hidden="false" customHeight="true" outlineLevel="1" collapsed="false">
      <c r="A139" s="19"/>
      <c r="B139" s="25" t="s">
        <v>317</v>
      </c>
      <c r="C139" s="14" t="s">
        <v>21</v>
      </c>
      <c r="D139" s="14" t="s">
        <v>318</v>
      </c>
      <c r="E139" s="26" t="n">
        <v>0</v>
      </c>
      <c r="F139" s="27" t="n">
        <v>1143038.06</v>
      </c>
      <c r="G139" s="27" t="n">
        <v>1143038.06</v>
      </c>
      <c r="H139" s="28" t="n">
        <f aca="false">G139/F139*100</f>
        <v>100</v>
      </c>
      <c r="I139" s="28" t="s">
        <v>20</v>
      </c>
      <c r="J139" s="41"/>
    </row>
    <row r="140" customFormat="false" ht="35.85" hidden="false" customHeight="true" outlineLevel="1" collapsed="false">
      <c r="A140" s="24"/>
      <c r="B140" s="42" t="s">
        <v>319</v>
      </c>
      <c r="C140" s="14" t="s">
        <v>21</v>
      </c>
      <c r="D140" s="14" t="s">
        <v>320</v>
      </c>
      <c r="E140" s="26" t="n">
        <v>2209514</v>
      </c>
      <c r="F140" s="38" t="n">
        <v>2209278</v>
      </c>
      <c r="G140" s="28" t="n">
        <v>2115527.07</v>
      </c>
      <c r="H140" s="28" t="n">
        <f aca="false">G140/F140*100</f>
        <v>95.7564901293545</v>
      </c>
      <c r="I140" s="28" t="n">
        <f aca="false">G140/E140*100</f>
        <v>95.7462623002162</v>
      </c>
      <c r="J140" s="41"/>
    </row>
    <row r="141" customFormat="false" ht="35.85" hidden="false" customHeight="true" outlineLevel="1" collapsed="false">
      <c r="A141" s="19" t="s">
        <v>321</v>
      </c>
      <c r="B141" s="43" t="s">
        <v>322</v>
      </c>
      <c r="C141" s="21"/>
      <c r="D141" s="21" t="s">
        <v>323</v>
      </c>
      <c r="E141" s="37" t="n">
        <f aca="false">E142</f>
        <v>0</v>
      </c>
      <c r="F141" s="37" t="n">
        <f aca="false">F142</f>
        <v>69065</v>
      </c>
      <c r="G141" s="37" t="n">
        <f aca="false">G142</f>
        <v>69065</v>
      </c>
      <c r="H141" s="28" t="n">
        <f aca="false">G141/F141*100</f>
        <v>100</v>
      </c>
      <c r="I141" s="28" t="s">
        <v>20</v>
      </c>
      <c r="J141" s="41"/>
    </row>
    <row r="142" customFormat="false" ht="35.85" hidden="false" customHeight="true" outlineLevel="1" collapsed="false">
      <c r="A142" s="24"/>
      <c r="B142" s="25" t="s">
        <v>324</v>
      </c>
      <c r="C142" s="14" t="s">
        <v>21</v>
      </c>
      <c r="D142" s="14" t="s">
        <v>325</v>
      </c>
      <c r="E142" s="26" t="n">
        <v>0</v>
      </c>
      <c r="F142" s="27" t="n">
        <v>69065</v>
      </c>
      <c r="G142" s="27" t="n">
        <v>69065</v>
      </c>
      <c r="H142" s="28" t="n">
        <f aca="false">G142/F142*100</f>
        <v>100</v>
      </c>
      <c r="I142" s="28" t="s">
        <v>20</v>
      </c>
      <c r="J142" s="41"/>
    </row>
    <row r="143" customFormat="false" ht="35.85" hidden="false" customHeight="true" outlineLevel="1" collapsed="false">
      <c r="A143" s="19" t="s">
        <v>326</v>
      </c>
      <c r="B143" s="20" t="s">
        <v>327</v>
      </c>
      <c r="C143" s="21"/>
      <c r="D143" s="21" t="s">
        <v>328</v>
      </c>
      <c r="E143" s="37" t="n">
        <f aca="false">E144</f>
        <v>0</v>
      </c>
      <c r="F143" s="37" t="n">
        <f aca="false">F144</f>
        <v>183700</v>
      </c>
      <c r="G143" s="37" t="n">
        <f aca="false">G144</f>
        <v>183700</v>
      </c>
      <c r="H143" s="28" t="n">
        <f aca="false">G143/F143*100</f>
        <v>100</v>
      </c>
      <c r="I143" s="28" t="s">
        <v>20</v>
      </c>
      <c r="J143" s="41"/>
    </row>
    <row r="144" customFormat="false" ht="35.85" hidden="false" customHeight="true" outlineLevel="1" collapsed="false">
      <c r="A144" s="24"/>
      <c r="B144" s="25" t="s">
        <v>329</v>
      </c>
      <c r="C144" s="14" t="s">
        <v>21</v>
      </c>
      <c r="D144" s="14" t="s">
        <v>330</v>
      </c>
      <c r="E144" s="26" t="n">
        <v>0</v>
      </c>
      <c r="F144" s="31" t="n">
        <v>183700</v>
      </c>
      <c r="G144" s="28" t="n">
        <v>183700</v>
      </c>
      <c r="H144" s="28" t="n">
        <f aca="false">G144/F144*100</f>
        <v>100</v>
      </c>
      <c r="I144" s="28" t="s">
        <v>20</v>
      </c>
      <c r="J144" s="41"/>
    </row>
    <row r="145" customFormat="false" ht="35.85" hidden="false" customHeight="true" outlineLevel="1" collapsed="false">
      <c r="A145" s="19" t="s">
        <v>331</v>
      </c>
      <c r="B145" s="20" t="s">
        <v>298</v>
      </c>
      <c r="C145" s="21"/>
      <c r="D145" s="21" t="s">
        <v>332</v>
      </c>
      <c r="E145" s="37" t="n">
        <f aca="false">E146</f>
        <v>0</v>
      </c>
      <c r="F145" s="37" t="n">
        <f aca="false">F146</f>
        <v>33020</v>
      </c>
      <c r="G145" s="37" t="n">
        <f aca="false">G146</f>
        <v>33020</v>
      </c>
      <c r="H145" s="28" t="n">
        <f aca="false">G145/F145*100</f>
        <v>100</v>
      </c>
      <c r="I145" s="28" t="s">
        <v>20</v>
      </c>
      <c r="J145" s="41"/>
    </row>
    <row r="146" customFormat="false" ht="35.85" hidden="false" customHeight="true" outlineLevel="1" collapsed="false">
      <c r="A146" s="24"/>
      <c r="B146" s="25" t="s">
        <v>152</v>
      </c>
      <c r="C146" s="14" t="s">
        <v>21</v>
      </c>
      <c r="D146" s="14" t="s">
        <v>333</v>
      </c>
      <c r="E146" s="26" t="n">
        <v>0</v>
      </c>
      <c r="F146" s="27" t="n">
        <v>33020</v>
      </c>
      <c r="G146" s="27" t="n">
        <v>33020</v>
      </c>
      <c r="H146" s="28" t="n">
        <f aca="false">G146/F146*100</f>
        <v>100</v>
      </c>
      <c r="I146" s="28" t="s">
        <v>20</v>
      </c>
      <c r="J146" s="41"/>
    </row>
    <row r="147" customFormat="false" ht="35.85" hidden="false" customHeight="true" outlineLevel="1" collapsed="false">
      <c r="A147" s="24" t="s">
        <v>334</v>
      </c>
      <c r="B147" s="42" t="s">
        <v>335</v>
      </c>
      <c r="C147" s="14"/>
      <c r="D147" s="14" t="s">
        <v>336</v>
      </c>
      <c r="E147" s="31" t="n">
        <f aca="false">E148</f>
        <v>0</v>
      </c>
      <c r="F147" s="31" t="n">
        <f aca="false">F148</f>
        <v>132240</v>
      </c>
      <c r="G147" s="31" t="n">
        <f aca="false">G148</f>
        <v>132240</v>
      </c>
      <c r="H147" s="28" t="n">
        <f aca="false">G147/F147*100</f>
        <v>100</v>
      </c>
      <c r="I147" s="28" t="s">
        <v>20</v>
      </c>
      <c r="J147" s="41"/>
    </row>
    <row r="148" customFormat="false" ht="26.25" hidden="false" customHeight="true" outlineLevel="1" collapsed="false">
      <c r="A148" s="19" t="s">
        <v>337</v>
      </c>
      <c r="B148" s="43" t="s">
        <v>163</v>
      </c>
      <c r="C148" s="21"/>
      <c r="D148" s="21" t="s">
        <v>338</v>
      </c>
      <c r="E148" s="37" t="n">
        <f aca="false">E149</f>
        <v>0</v>
      </c>
      <c r="F148" s="37" t="n">
        <f aca="false">F149</f>
        <v>132240</v>
      </c>
      <c r="G148" s="37" t="n">
        <f aca="false">G149</f>
        <v>132240</v>
      </c>
      <c r="H148" s="28" t="n">
        <f aca="false">G148/F148*100</f>
        <v>100</v>
      </c>
      <c r="I148" s="28" t="s">
        <v>20</v>
      </c>
      <c r="J148" s="41"/>
    </row>
    <row r="149" customFormat="false" ht="30" hidden="false" customHeight="true" outlineLevel="1" collapsed="false">
      <c r="A149" s="24"/>
      <c r="B149" s="42" t="s">
        <v>339</v>
      </c>
      <c r="C149" s="14" t="s">
        <v>21</v>
      </c>
      <c r="D149" s="14" t="s">
        <v>340</v>
      </c>
      <c r="E149" s="26" t="n">
        <v>0</v>
      </c>
      <c r="F149" s="38" t="n">
        <v>132240</v>
      </c>
      <c r="G149" s="28" t="n">
        <v>132240</v>
      </c>
      <c r="H149" s="28" t="n">
        <f aca="false">G149/F149*100</f>
        <v>100</v>
      </c>
      <c r="I149" s="28" t="s">
        <v>20</v>
      </c>
      <c r="J149" s="41"/>
    </row>
    <row r="150" customFormat="false" ht="32.25" hidden="false" customHeight="true" outlineLevel="1" collapsed="false">
      <c r="A150" s="24" t="s">
        <v>341</v>
      </c>
      <c r="B150" s="42" t="s">
        <v>342</v>
      </c>
      <c r="C150" s="14"/>
      <c r="D150" s="14" t="s">
        <v>343</v>
      </c>
      <c r="E150" s="27" t="n">
        <f aca="false">E151+E152+E154+E153</f>
        <v>17393249</v>
      </c>
      <c r="F150" s="27" t="n">
        <f aca="false">F151+F152+F154+F153</f>
        <v>17208526.44</v>
      </c>
      <c r="G150" s="27" t="n">
        <f aca="false">G151+G152+G154+G153</f>
        <v>16758493.34</v>
      </c>
      <c r="H150" s="28" t="n">
        <f aca="false">G150/F150*100</f>
        <v>97.3848248914914</v>
      </c>
      <c r="I150" s="28" t="n">
        <f aca="false">G150/E150*100</f>
        <v>96.3505630259189</v>
      </c>
      <c r="J150" s="41"/>
    </row>
    <row r="151" customFormat="false" ht="32.25" hidden="false" customHeight="true" outlineLevel="1" collapsed="false">
      <c r="A151" s="24"/>
      <c r="B151" s="42" t="s">
        <v>222</v>
      </c>
      <c r="C151" s="14" t="s">
        <v>18</v>
      </c>
      <c r="D151" s="14" t="s">
        <v>344</v>
      </c>
      <c r="E151" s="26" t="n">
        <v>3273200</v>
      </c>
      <c r="F151" s="27" t="n">
        <v>2941610</v>
      </c>
      <c r="G151" s="28" t="n">
        <v>2911269.83</v>
      </c>
      <c r="H151" s="28" t="n">
        <f aca="false">G151/F151*100</f>
        <v>98.9685862503867</v>
      </c>
      <c r="I151" s="28" t="n">
        <f aca="false">G151/E151*100</f>
        <v>88.9426197604791</v>
      </c>
      <c r="J151" s="41"/>
    </row>
    <row r="152" customFormat="false" ht="30" hidden="false" customHeight="true" outlineLevel="1" collapsed="false">
      <c r="A152" s="24"/>
      <c r="B152" s="42" t="s">
        <v>345</v>
      </c>
      <c r="C152" s="14" t="s">
        <v>21</v>
      </c>
      <c r="D152" s="14" t="s">
        <v>346</v>
      </c>
      <c r="E152" s="26" t="n">
        <v>10823280</v>
      </c>
      <c r="F152" s="27" t="n">
        <v>10936865.03</v>
      </c>
      <c r="G152" s="28" t="n">
        <v>10819493.33</v>
      </c>
      <c r="H152" s="28" t="n">
        <f aca="false">G152/F152*100</f>
        <v>98.9268250117557</v>
      </c>
      <c r="I152" s="28" t="n">
        <f aca="false">G152/E152*100</f>
        <v>99.9650136557495</v>
      </c>
      <c r="J152" s="41"/>
    </row>
    <row r="153" customFormat="false" ht="24.75" hidden="false" customHeight="true" outlineLevel="1" collapsed="false">
      <c r="A153" s="24"/>
      <c r="B153" s="25" t="s">
        <v>347</v>
      </c>
      <c r="C153" s="14" t="s">
        <v>21</v>
      </c>
      <c r="D153" s="30" t="s">
        <v>348</v>
      </c>
      <c r="E153" s="26" t="n">
        <v>0</v>
      </c>
      <c r="F153" s="27" t="n">
        <v>116465.41</v>
      </c>
      <c r="G153" s="27" t="n">
        <v>116465.41</v>
      </c>
      <c r="H153" s="28" t="n">
        <f aca="false">G153/F153*100</f>
        <v>100</v>
      </c>
      <c r="I153" s="28" t="s">
        <v>20</v>
      </c>
      <c r="J153" s="41"/>
    </row>
    <row r="154" customFormat="false" ht="57.75" hidden="false" customHeight="true" outlineLevel="1" collapsed="false">
      <c r="A154" s="24"/>
      <c r="B154" s="29" t="s">
        <v>349</v>
      </c>
      <c r="C154" s="14" t="s">
        <v>21</v>
      </c>
      <c r="D154" s="14" t="s">
        <v>350</v>
      </c>
      <c r="E154" s="27" t="n">
        <v>3296769</v>
      </c>
      <c r="F154" s="27" t="n">
        <v>3213586</v>
      </c>
      <c r="G154" s="52" t="n">
        <v>2911264.77</v>
      </c>
      <c r="H154" s="28" t="n">
        <f aca="false">G154/F154*100</f>
        <v>90.5924026928173</v>
      </c>
      <c r="I154" s="28" t="n">
        <f aca="false">G154/E154*100</f>
        <v>88.3066047393675</v>
      </c>
      <c r="J154" s="41"/>
    </row>
    <row r="155" customFormat="false" ht="31.5" hidden="false" customHeight="true" outlineLevel="1" collapsed="false">
      <c r="A155" s="12" t="s">
        <v>351</v>
      </c>
      <c r="B155" s="59" t="s">
        <v>352</v>
      </c>
      <c r="C155" s="15"/>
      <c r="D155" s="15" t="s">
        <v>353</v>
      </c>
      <c r="E155" s="33" t="n">
        <f aca="false">E156+E164+E161</f>
        <v>17848497.6</v>
      </c>
      <c r="F155" s="33" t="n">
        <f aca="false">F156+F164+F161</f>
        <v>20973577.6</v>
      </c>
      <c r="G155" s="33" t="n">
        <f aca="false">G156+G164+G161</f>
        <v>18000599.14</v>
      </c>
      <c r="H155" s="17" t="n">
        <f aca="false">G155/F155*100</f>
        <v>85.8251247512489</v>
      </c>
      <c r="I155" s="17" t="n">
        <f aca="false">G155/E155*100</f>
        <v>100.852181194231</v>
      </c>
      <c r="J155" s="18" t="s">
        <v>44</v>
      </c>
    </row>
    <row r="156" customFormat="false" ht="41.25" hidden="false" customHeight="true" outlineLevel="1" collapsed="false">
      <c r="A156" s="24" t="s">
        <v>354</v>
      </c>
      <c r="B156" s="25" t="s">
        <v>355</v>
      </c>
      <c r="C156" s="14"/>
      <c r="D156" s="14" t="s">
        <v>356</v>
      </c>
      <c r="E156" s="27" t="n">
        <f aca="false">E157</f>
        <v>500000</v>
      </c>
      <c r="F156" s="27" t="n">
        <f aca="false">F157</f>
        <v>3325080</v>
      </c>
      <c r="G156" s="27" t="n">
        <f aca="false">G157</f>
        <v>2622493.69</v>
      </c>
      <c r="H156" s="28" t="n">
        <f aca="false">G156/F156*100</f>
        <v>78.8700930503928</v>
      </c>
      <c r="I156" s="28" t="s">
        <v>357</v>
      </c>
      <c r="J156" s="18"/>
    </row>
    <row r="157" customFormat="false" ht="46.5" hidden="false" customHeight="true" outlineLevel="0" collapsed="false">
      <c r="A157" s="19" t="s">
        <v>358</v>
      </c>
      <c r="B157" s="20" t="s">
        <v>359</v>
      </c>
      <c r="C157" s="21"/>
      <c r="D157" s="60" t="s">
        <v>360</v>
      </c>
      <c r="E157" s="22" t="n">
        <f aca="false">E158+E159+E160</f>
        <v>500000</v>
      </c>
      <c r="F157" s="22" t="n">
        <f aca="false">F158+F159+F160</f>
        <v>3325080</v>
      </c>
      <c r="G157" s="22" t="n">
        <f aca="false">G158+G159+G160</f>
        <v>2622493.69</v>
      </c>
      <c r="H157" s="28" t="n">
        <f aca="false">G157/F157*100</f>
        <v>78.8700930503928</v>
      </c>
      <c r="I157" s="28" t="s">
        <v>357</v>
      </c>
      <c r="J157" s="18"/>
    </row>
    <row r="158" customFormat="false" ht="38.1" hidden="false" customHeight="true" outlineLevel="1" collapsed="false">
      <c r="A158" s="24"/>
      <c r="B158" s="25" t="s">
        <v>361</v>
      </c>
      <c r="C158" s="14" t="s">
        <v>18</v>
      </c>
      <c r="D158" s="14" t="s">
        <v>362</v>
      </c>
      <c r="E158" s="26" t="n">
        <v>0</v>
      </c>
      <c r="F158" s="27" t="n">
        <v>581000</v>
      </c>
      <c r="G158" s="28" t="n">
        <v>327617.69</v>
      </c>
      <c r="H158" s="28" t="n">
        <f aca="false">G158/F158*100</f>
        <v>56.388586919105</v>
      </c>
      <c r="I158" s="28" t="s">
        <v>20</v>
      </c>
      <c r="J158" s="18"/>
    </row>
    <row r="159" customFormat="false" ht="41.25" hidden="false" customHeight="true" outlineLevel="1" collapsed="false">
      <c r="A159" s="24"/>
      <c r="B159" s="25" t="s">
        <v>363</v>
      </c>
      <c r="C159" s="14" t="s">
        <v>18</v>
      </c>
      <c r="D159" s="14" t="s">
        <v>364</v>
      </c>
      <c r="E159" s="26" t="n">
        <v>500000</v>
      </c>
      <c r="F159" s="27" t="n">
        <v>2144080</v>
      </c>
      <c r="G159" s="28" t="n">
        <v>1794876</v>
      </c>
      <c r="H159" s="28" t="n">
        <f aca="false">G159/F159*100</f>
        <v>83.7131077198612</v>
      </c>
      <c r="I159" s="28" t="s">
        <v>365</v>
      </c>
      <c r="J159" s="18"/>
    </row>
    <row r="160" customFormat="false" ht="38.1" hidden="false" customHeight="true" outlineLevel="1" collapsed="false">
      <c r="A160" s="24"/>
      <c r="B160" s="25" t="s">
        <v>366</v>
      </c>
      <c r="C160" s="14" t="s">
        <v>18</v>
      </c>
      <c r="D160" s="14" t="s">
        <v>367</v>
      </c>
      <c r="E160" s="26" t="n">
        <v>0</v>
      </c>
      <c r="F160" s="27" t="n">
        <v>600000</v>
      </c>
      <c r="G160" s="28" t="n">
        <v>500000</v>
      </c>
      <c r="H160" s="28" t="n">
        <f aca="false">G160/F160*100</f>
        <v>83.3333333333333</v>
      </c>
      <c r="I160" s="28" t="s">
        <v>20</v>
      </c>
      <c r="J160" s="18"/>
    </row>
    <row r="161" s="47" customFormat="true" ht="38.1" hidden="false" customHeight="true" outlineLevel="1" collapsed="false">
      <c r="A161" s="19"/>
      <c r="B161" s="20" t="s">
        <v>368</v>
      </c>
      <c r="C161" s="21"/>
      <c r="D161" s="21" t="s">
        <v>369</v>
      </c>
      <c r="E161" s="46" t="n">
        <f aca="false">E162</f>
        <v>16498497.6</v>
      </c>
      <c r="F161" s="46" t="n">
        <f aca="false">F162</f>
        <v>16498497.6</v>
      </c>
      <c r="G161" s="46" t="n">
        <f aca="false">G162</f>
        <v>14436413.96</v>
      </c>
      <c r="H161" s="28" t="n">
        <f aca="false">G161/F161*100</f>
        <v>87.5013853382626</v>
      </c>
      <c r="I161" s="28" t="n">
        <f aca="false">G161/E161*100</f>
        <v>87.5013853382626</v>
      </c>
      <c r="J161" s="18"/>
    </row>
    <row r="162" customFormat="false" ht="38.1" hidden="false" customHeight="true" outlineLevel="1" collapsed="false">
      <c r="A162" s="24"/>
      <c r="B162" s="25" t="s">
        <v>370</v>
      </c>
      <c r="C162" s="14" t="s">
        <v>18</v>
      </c>
      <c r="D162" s="14" t="s">
        <v>371</v>
      </c>
      <c r="E162" s="26" t="n">
        <f aca="false">E163</f>
        <v>16498497.6</v>
      </c>
      <c r="F162" s="26" t="n">
        <f aca="false">F163</f>
        <v>16498497.6</v>
      </c>
      <c r="G162" s="26" t="n">
        <f aca="false">G163</f>
        <v>14436413.96</v>
      </c>
      <c r="H162" s="28" t="n">
        <f aca="false">G162/F162*100</f>
        <v>87.5013853382626</v>
      </c>
      <c r="I162" s="28" t="n">
        <f aca="false">G162/E162*100</f>
        <v>87.5013853382626</v>
      </c>
      <c r="J162" s="18"/>
    </row>
    <row r="163" customFormat="false" ht="38.1" hidden="false" customHeight="true" outlineLevel="1" collapsed="false">
      <c r="A163" s="24"/>
      <c r="B163" s="25" t="s">
        <v>372</v>
      </c>
      <c r="C163" s="14" t="s">
        <v>18</v>
      </c>
      <c r="D163" s="14" t="s">
        <v>373</v>
      </c>
      <c r="E163" s="26" t="n">
        <v>16498497.6</v>
      </c>
      <c r="F163" s="27" t="n">
        <v>16498497.6</v>
      </c>
      <c r="G163" s="28" t="n">
        <v>14436413.96</v>
      </c>
      <c r="H163" s="28" t="n">
        <f aca="false">G163/F163*100</f>
        <v>87.5013853382626</v>
      </c>
      <c r="I163" s="28" t="n">
        <f aca="false">G163/E163*100</f>
        <v>87.5013853382626</v>
      </c>
      <c r="J163" s="18"/>
    </row>
    <row r="164" customFormat="false" ht="30.75" hidden="false" customHeight="true" outlineLevel="1" collapsed="false">
      <c r="A164" s="19" t="s">
        <v>374</v>
      </c>
      <c r="B164" s="20" t="s">
        <v>375</v>
      </c>
      <c r="C164" s="21"/>
      <c r="D164" s="21" t="s">
        <v>376</v>
      </c>
      <c r="E164" s="22" t="n">
        <f aca="false">E166+E165</f>
        <v>850000</v>
      </c>
      <c r="F164" s="22" t="n">
        <f aca="false">F166+F165</f>
        <v>1150000</v>
      </c>
      <c r="G164" s="22" t="n">
        <f aca="false">G166+G165</f>
        <v>941691.49</v>
      </c>
      <c r="H164" s="28" t="n">
        <f aca="false">G164/F164*100</f>
        <v>81.8862165217391</v>
      </c>
      <c r="I164" s="28" t="n">
        <f aca="false">G164/E164*100</f>
        <v>110.787234117647</v>
      </c>
      <c r="J164" s="18"/>
    </row>
    <row r="165" customFormat="false" ht="26.25" hidden="false" customHeight="true" outlineLevel="1" collapsed="false">
      <c r="A165" s="19"/>
      <c r="B165" s="25" t="s">
        <v>377</v>
      </c>
      <c r="C165" s="14" t="s">
        <v>18</v>
      </c>
      <c r="D165" s="14" t="s">
        <v>378</v>
      </c>
      <c r="E165" s="50" t="n">
        <v>0</v>
      </c>
      <c r="F165" s="27" t="n">
        <v>300000</v>
      </c>
      <c r="G165" s="61" t="n">
        <v>258925</v>
      </c>
      <c r="H165" s="28" t="n">
        <f aca="false">G165/F165*100</f>
        <v>86.3083333333333</v>
      </c>
      <c r="I165" s="28" t="s">
        <v>20</v>
      </c>
      <c r="J165" s="18"/>
    </row>
    <row r="166" customFormat="false" ht="35.25" hidden="false" customHeight="true" outlineLevel="1" collapsed="false">
      <c r="A166" s="24"/>
      <c r="B166" s="25" t="s">
        <v>379</v>
      </c>
      <c r="C166" s="14" t="s">
        <v>18</v>
      </c>
      <c r="D166" s="14" t="s">
        <v>380</v>
      </c>
      <c r="E166" s="26" t="n">
        <v>850000</v>
      </c>
      <c r="F166" s="27" t="n">
        <v>850000</v>
      </c>
      <c r="G166" s="52" t="n">
        <v>682766.49</v>
      </c>
      <c r="H166" s="28" t="n">
        <f aca="false">G166/F166*100</f>
        <v>80.3254694117647</v>
      </c>
      <c r="I166" s="28" t="n">
        <f aca="false">G166/E166*100</f>
        <v>80.3254694117647</v>
      </c>
      <c r="J166" s="18"/>
    </row>
    <row r="167" customFormat="false" ht="40.5" hidden="false" customHeight="true" outlineLevel="1" collapsed="false">
      <c r="A167" s="12" t="s">
        <v>381</v>
      </c>
      <c r="B167" s="62" t="s">
        <v>382</v>
      </c>
      <c r="C167" s="15"/>
      <c r="D167" s="15" t="s">
        <v>383</v>
      </c>
      <c r="E167" s="33" t="n">
        <f aca="false">E168</f>
        <v>1950000</v>
      </c>
      <c r="F167" s="33" t="n">
        <f aca="false">F168</f>
        <v>3900000</v>
      </c>
      <c r="G167" s="33" t="n">
        <f aca="false">G168</f>
        <v>2820914</v>
      </c>
      <c r="H167" s="17" t="n">
        <f aca="false">G167/F167*100</f>
        <v>72.3311282051282</v>
      </c>
      <c r="I167" s="17" t="n">
        <f aca="false">G167/E167*100</f>
        <v>144.662256410256</v>
      </c>
      <c r="J167" s="18" t="s">
        <v>44</v>
      </c>
    </row>
    <row r="168" customFormat="false" ht="38.1" hidden="false" customHeight="true" outlineLevel="1" collapsed="false">
      <c r="A168" s="19" t="s">
        <v>384</v>
      </c>
      <c r="B168" s="63" t="s">
        <v>385</v>
      </c>
      <c r="C168" s="21"/>
      <c r="D168" s="21" t="s">
        <v>386</v>
      </c>
      <c r="E168" s="22" t="n">
        <f aca="false">E169</f>
        <v>1950000</v>
      </c>
      <c r="F168" s="22" t="n">
        <f aca="false">F169</f>
        <v>3900000</v>
      </c>
      <c r="G168" s="22" t="n">
        <f aca="false">G169</f>
        <v>2820914</v>
      </c>
      <c r="H168" s="28" t="n">
        <f aca="false">G168/F168*100</f>
        <v>72.3311282051282</v>
      </c>
      <c r="I168" s="28" t="n">
        <f aca="false">G168/E168*100</f>
        <v>144.662256410256</v>
      </c>
      <c r="J168" s="18"/>
    </row>
    <row r="169" customFormat="false" ht="33" hidden="false" customHeight="true" outlineLevel="1" collapsed="false">
      <c r="A169" s="24"/>
      <c r="B169" s="64" t="s">
        <v>387</v>
      </c>
      <c r="C169" s="14" t="s">
        <v>18</v>
      </c>
      <c r="D169" s="14" t="s">
        <v>388</v>
      </c>
      <c r="E169" s="26" t="n">
        <v>1950000</v>
      </c>
      <c r="F169" s="27" t="n">
        <v>3900000</v>
      </c>
      <c r="G169" s="28" t="n">
        <v>2820914</v>
      </c>
      <c r="H169" s="28" t="n">
        <f aca="false">G169/F169*100</f>
        <v>72.3311282051282</v>
      </c>
      <c r="I169" s="28" t="n">
        <f aca="false">G169/E169*100</f>
        <v>144.662256410256</v>
      </c>
      <c r="J169" s="18"/>
    </row>
    <row r="170" customFormat="false" ht="35.25" hidden="false" customHeight="true" outlineLevel="1" collapsed="false">
      <c r="A170" s="12" t="s">
        <v>389</v>
      </c>
      <c r="B170" s="65" t="s">
        <v>390</v>
      </c>
      <c r="C170" s="15"/>
      <c r="D170" s="15" t="s">
        <v>391</v>
      </c>
      <c r="E170" s="33" t="n">
        <f aca="false">E171</f>
        <v>817767</v>
      </c>
      <c r="F170" s="33" t="n">
        <f aca="false">F171</f>
        <v>24901510</v>
      </c>
      <c r="G170" s="33" t="n">
        <f aca="false">G171</f>
        <v>21897732.93</v>
      </c>
      <c r="H170" s="17" t="n">
        <f aca="false">G170/F170*100</f>
        <v>87.9373697819931</v>
      </c>
      <c r="I170" s="17" t="s">
        <v>392</v>
      </c>
      <c r="J170" s="48" t="s">
        <v>44</v>
      </c>
    </row>
    <row r="171" customFormat="false" ht="30.75" hidden="false" customHeight="true" outlineLevel="1" collapsed="false">
      <c r="A171" s="19" t="s">
        <v>393</v>
      </c>
      <c r="B171" s="66" t="s">
        <v>394</v>
      </c>
      <c r="C171" s="21"/>
      <c r="D171" s="21" t="s">
        <v>395</v>
      </c>
      <c r="E171" s="22" t="n">
        <f aca="false">SUM(E172:E182)</f>
        <v>817767</v>
      </c>
      <c r="F171" s="22" t="n">
        <f aca="false">SUM(F172:F182)</f>
        <v>24901510</v>
      </c>
      <c r="G171" s="22" t="n">
        <f aca="false">SUM(G172:G182)</f>
        <v>21897732.93</v>
      </c>
      <c r="H171" s="28" t="n">
        <f aca="false">G171/F171*100</f>
        <v>87.9373697819931</v>
      </c>
      <c r="I171" s="28" t="s">
        <v>396</v>
      </c>
      <c r="J171" s="48"/>
    </row>
    <row r="172" customFormat="false" ht="20.25" hidden="false" customHeight="true" outlineLevel="1" collapsed="false">
      <c r="A172" s="24"/>
      <c r="B172" s="64" t="s">
        <v>397</v>
      </c>
      <c r="C172" s="14" t="s">
        <v>18</v>
      </c>
      <c r="D172" s="14" t="s">
        <v>398</v>
      </c>
      <c r="E172" s="26" t="n">
        <v>397767</v>
      </c>
      <c r="F172" s="38" t="n">
        <v>1518700</v>
      </c>
      <c r="G172" s="28" t="n">
        <v>1517512.22</v>
      </c>
      <c r="H172" s="28" t="n">
        <f aca="false">G172/F172*100</f>
        <v>99.9217896885494</v>
      </c>
      <c r="I172" s="28" t="s">
        <v>399</v>
      </c>
      <c r="J172" s="48"/>
    </row>
    <row r="173" customFormat="false" ht="20.25" hidden="false" customHeight="true" outlineLevel="1" collapsed="false">
      <c r="A173" s="24"/>
      <c r="B173" s="64" t="s">
        <v>400</v>
      </c>
      <c r="C173" s="14" t="s">
        <v>18</v>
      </c>
      <c r="D173" s="14" t="s">
        <v>401</v>
      </c>
      <c r="E173" s="26" t="n">
        <v>0</v>
      </c>
      <c r="F173" s="38" t="n">
        <v>129400</v>
      </c>
      <c r="G173" s="28" t="n">
        <v>129361.95</v>
      </c>
      <c r="H173" s="28" t="n">
        <f aca="false">G173/F173*100</f>
        <v>99.9705950540958</v>
      </c>
      <c r="I173" s="28" t="s">
        <v>20</v>
      </c>
      <c r="J173" s="48"/>
    </row>
    <row r="174" customFormat="false" ht="26.25" hidden="false" customHeight="true" outlineLevel="1" collapsed="false">
      <c r="A174" s="24"/>
      <c r="B174" s="25" t="s">
        <v>402</v>
      </c>
      <c r="C174" s="14" t="s">
        <v>18</v>
      </c>
      <c r="D174" s="14" t="s">
        <v>403</v>
      </c>
      <c r="E174" s="26" t="n">
        <v>0</v>
      </c>
      <c r="F174" s="38" t="n">
        <v>25000</v>
      </c>
      <c r="G174" s="28" t="n">
        <v>24975.15</v>
      </c>
      <c r="H174" s="28" t="n">
        <f aca="false">G174/F174*100</f>
        <v>99.9006</v>
      </c>
      <c r="I174" s="28" t="s">
        <v>20</v>
      </c>
      <c r="J174" s="48"/>
    </row>
    <row r="175" s="68" customFormat="true" ht="18" hidden="false" customHeight="true" outlineLevel="0" collapsed="false">
      <c r="A175" s="24"/>
      <c r="B175" s="64" t="s">
        <v>404</v>
      </c>
      <c r="C175" s="14" t="s">
        <v>18</v>
      </c>
      <c r="D175" s="14" t="s">
        <v>405</v>
      </c>
      <c r="E175" s="67" t="n">
        <v>420000</v>
      </c>
      <c r="F175" s="38" t="n">
        <v>3939340</v>
      </c>
      <c r="G175" s="28" t="n">
        <v>3908034.41</v>
      </c>
      <c r="H175" s="28" t="n">
        <f aca="false">G175/F175*100</f>
        <v>99.2053087573045</v>
      </c>
      <c r="I175" s="28" t="s">
        <v>392</v>
      </c>
      <c r="J175" s="48"/>
    </row>
    <row r="176" customFormat="false" ht="18" hidden="false" customHeight="true" outlineLevel="0" collapsed="false">
      <c r="A176" s="24"/>
      <c r="B176" s="64" t="s">
        <v>406</v>
      </c>
      <c r="C176" s="14" t="s">
        <v>18</v>
      </c>
      <c r="D176" s="14" t="s">
        <v>407</v>
      </c>
      <c r="E176" s="69" t="n">
        <v>0</v>
      </c>
      <c r="F176" s="38" t="n">
        <v>85700</v>
      </c>
      <c r="G176" s="28" t="n">
        <v>85610.76</v>
      </c>
      <c r="H176" s="28" t="n">
        <f aca="false">G176/F176*100</f>
        <v>99.8958693115519</v>
      </c>
      <c r="I176" s="28" t="s">
        <v>20</v>
      </c>
      <c r="J176" s="48"/>
    </row>
    <row r="177" customFormat="false" ht="17.25" hidden="false" customHeight="true" outlineLevel="0" collapsed="false">
      <c r="A177" s="24"/>
      <c r="B177" s="25" t="s">
        <v>408</v>
      </c>
      <c r="C177" s="14" t="s">
        <v>18</v>
      </c>
      <c r="D177" s="14" t="s">
        <v>409</v>
      </c>
      <c r="E177" s="69" t="n">
        <v>0</v>
      </c>
      <c r="F177" s="38" t="n">
        <v>326926.27</v>
      </c>
      <c r="G177" s="38" t="n">
        <v>326926.27</v>
      </c>
      <c r="H177" s="28" t="n">
        <f aca="false">G177/F177*100</f>
        <v>100</v>
      </c>
      <c r="I177" s="28" t="s">
        <v>20</v>
      </c>
      <c r="J177" s="48"/>
    </row>
    <row r="178" customFormat="false" ht="18.75" hidden="false" customHeight="true" outlineLevel="0" collapsed="false">
      <c r="A178" s="24"/>
      <c r="B178" s="25" t="s">
        <v>410</v>
      </c>
      <c r="C178" s="14" t="s">
        <v>18</v>
      </c>
      <c r="D178" s="14" t="s">
        <v>411</v>
      </c>
      <c r="E178" s="69" t="n">
        <v>0</v>
      </c>
      <c r="F178" s="38" t="n">
        <v>8280743.73</v>
      </c>
      <c r="G178" s="28" t="n">
        <v>8004700.29</v>
      </c>
      <c r="H178" s="28" t="n">
        <f aca="false">G178/F178*100</f>
        <v>96.6664414574269</v>
      </c>
      <c r="I178" s="28" t="s">
        <v>20</v>
      </c>
      <c r="J178" s="48"/>
    </row>
    <row r="179" customFormat="false" ht="18.75" hidden="false" customHeight="true" outlineLevel="0" collapsed="false">
      <c r="A179" s="24"/>
      <c r="B179" s="25" t="s">
        <v>412</v>
      </c>
      <c r="C179" s="14" t="s">
        <v>18</v>
      </c>
      <c r="D179" s="30" t="s">
        <v>413</v>
      </c>
      <c r="E179" s="69" t="n">
        <v>0</v>
      </c>
      <c r="F179" s="27" t="n">
        <v>50000</v>
      </c>
      <c r="G179" s="38" t="n">
        <v>49967.08</v>
      </c>
      <c r="H179" s="28" t="n">
        <f aca="false">G179/F179*100</f>
        <v>99.93416</v>
      </c>
      <c r="I179" s="28" t="s">
        <v>20</v>
      </c>
      <c r="J179" s="70"/>
    </row>
    <row r="180" customFormat="false" ht="27" hidden="false" customHeight="true" outlineLevel="0" collapsed="false">
      <c r="A180" s="24"/>
      <c r="B180" s="25" t="s">
        <v>414</v>
      </c>
      <c r="C180" s="14" t="s">
        <v>18</v>
      </c>
      <c r="D180" s="30" t="s">
        <v>415</v>
      </c>
      <c r="E180" s="69" t="n">
        <v>0</v>
      </c>
      <c r="F180" s="27" t="n">
        <v>4484900</v>
      </c>
      <c r="G180" s="52" t="n">
        <v>4221341.77</v>
      </c>
      <c r="H180" s="28" t="n">
        <f aca="false">G180/F180*100</f>
        <v>94.1234312916676</v>
      </c>
      <c r="I180" s="28" t="s">
        <v>20</v>
      </c>
      <c r="J180" s="70"/>
    </row>
    <row r="181" customFormat="false" ht="30" hidden="false" customHeight="true" outlineLevel="0" collapsed="false">
      <c r="A181" s="24"/>
      <c r="B181" s="25" t="s">
        <v>416</v>
      </c>
      <c r="C181" s="14" t="s">
        <v>18</v>
      </c>
      <c r="D181" s="30" t="s">
        <v>417</v>
      </c>
      <c r="E181" s="69" t="n">
        <v>0</v>
      </c>
      <c r="F181" s="27" t="n">
        <v>6000000</v>
      </c>
      <c r="G181" s="52" t="n">
        <v>3593010</v>
      </c>
      <c r="H181" s="28" t="n">
        <f aca="false">G181/F181*100</f>
        <v>59.8835</v>
      </c>
      <c r="I181" s="28" t="s">
        <v>20</v>
      </c>
      <c r="J181" s="70"/>
    </row>
    <row r="182" customFormat="false" ht="30.75" hidden="false" customHeight="true" outlineLevel="0" collapsed="false">
      <c r="A182" s="24"/>
      <c r="B182" s="25" t="s">
        <v>418</v>
      </c>
      <c r="C182" s="14" t="s">
        <v>18</v>
      </c>
      <c r="D182" s="30" t="s">
        <v>419</v>
      </c>
      <c r="E182" s="69" t="n">
        <v>0</v>
      </c>
      <c r="F182" s="27" t="n">
        <v>60800</v>
      </c>
      <c r="G182" s="52" t="n">
        <v>36293.03</v>
      </c>
      <c r="H182" s="28" t="n">
        <f aca="false">G182/F182*100</f>
        <v>59.6924835526316</v>
      </c>
      <c r="I182" s="28" t="s">
        <v>20</v>
      </c>
      <c r="J182" s="70"/>
    </row>
    <row r="183" customFormat="false" ht="38.25" hidden="false" customHeight="true" outlineLevel="0" collapsed="false">
      <c r="A183" s="12" t="s">
        <v>420</v>
      </c>
      <c r="B183" s="65" t="s">
        <v>421</v>
      </c>
      <c r="C183" s="15"/>
      <c r="D183" s="15" t="s">
        <v>422</v>
      </c>
      <c r="E183" s="33" t="n">
        <f aca="false">E184</f>
        <v>565270</v>
      </c>
      <c r="F183" s="33" t="n">
        <f aca="false">F184</f>
        <v>2700634.5</v>
      </c>
      <c r="G183" s="33" t="n">
        <f aca="false">G184</f>
        <v>2290884.5</v>
      </c>
      <c r="H183" s="17" t="n">
        <f aca="false">G183/F183*100</f>
        <v>84.8276395787731</v>
      </c>
      <c r="I183" s="17" t="s">
        <v>423</v>
      </c>
      <c r="J183" s="71" t="s">
        <v>44</v>
      </c>
    </row>
    <row r="184" customFormat="false" ht="25.5" hidden="false" customHeight="false" outlineLevel="0" collapsed="false">
      <c r="A184" s="19" t="s">
        <v>424</v>
      </c>
      <c r="B184" s="66" t="s">
        <v>425</v>
      </c>
      <c r="C184" s="21"/>
      <c r="D184" s="21" t="s">
        <v>426</v>
      </c>
      <c r="E184" s="22" t="n">
        <f aca="false">E185+E186</f>
        <v>565270</v>
      </c>
      <c r="F184" s="22" t="n">
        <f aca="false">F185+F186</f>
        <v>2700634.5</v>
      </c>
      <c r="G184" s="22" t="n">
        <f aca="false">G185+G186</f>
        <v>2290884.5</v>
      </c>
      <c r="H184" s="28" t="n">
        <f aca="false">G184/F184*100</f>
        <v>84.8276395787731</v>
      </c>
      <c r="I184" s="28" t="s">
        <v>423</v>
      </c>
      <c r="J184" s="71"/>
    </row>
    <row r="185" customFormat="false" ht="38.25" hidden="false" customHeight="false" outlineLevel="0" collapsed="false">
      <c r="A185" s="24"/>
      <c r="B185" s="64" t="s">
        <v>427</v>
      </c>
      <c r="C185" s="14" t="s">
        <v>18</v>
      </c>
      <c r="D185" s="14" t="s">
        <v>428</v>
      </c>
      <c r="E185" s="28" t="n">
        <v>0</v>
      </c>
      <c r="F185" s="27" t="n">
        <v>2700634.5</v>
      </c>
      <c r="G185" s="38" t="n">
        <v>2290884.5</v>
      </c>
      <c r="H185" s="28" t="n">
        <f aca="false">G185/F185*100</f>
        <v>84.8276395787731</v>
      </c>
      <c r="I185" s="28" t="s">
        <v>20</v>
      </c>
      <c r="J185" s="71"/>
    </row>
    <row r="186" customFormat="false" ht="38.25" hidden="false" customHeight="false" outlineLevel="0" collapsed="false">
      <c r="A186" s="24"/>
      <c r="B186" s="29" t="s">
        <v>429</v>
      </c>
      <c r="C186" s="14" t="s">
        <v>18</v>
      </c>
      <c r="D186" s="14" t="s">
        <v>430</v>
      </c>
      <c r="E186" s="28" t="n">
        <v>565270</v>
      </c>
      <c r="F186" s="27" t="n">
        <v>0</v>
      </c>
      <c r="G186" s="28" t="n">
        <v>0</v>
      </c>
      <c r="H186" s="28" t="n">
        <v>0</v>
      </c>
      <c r="I186" s="28" t="n">
        <f aca="false">G186/E186*100</f>
        <v>0</v>
      </c>
      <c r="J186" s="71"/>
    </row>
    <row r="187" customFormat="false" ht="25.5" hidden="false" customHeight="false" outlineLevel="0" collapsed="false">
      <c r="A187" s="12" t="s">
        <v>431</v>
      </c>
      <c r="B187" s="65" t="s">
        <v>432</v>
      </c>
      <c r="C187" s="15"/>
      <c r="D187" s="15" t="s">
        <v>433</v>
      </c>
      <c r="E187" s="33" t="n">
        <f aca="false">E188</f>
        <v>14463266.24</v>
      </c>
      <c r="F187" s="33" t="n">
        <f aca="false">F188</f>
        <v>16751288.01</v>
      </c>
      <c r="G187" s="33" t="n">
        <f aca="false">G188</f>
        <v>14384288.02</v>
      </c>
      <c r="H187" s="17" t="n">
        <f aca="false">G187/F187*100</f>
        <v>85.8697433380229</v>
      </c>
      <c r="I187" s="72" t="n">
        <f aca="false">G187/E187*100</f>
        <v>99.4539392507235</v>
      </c>
      <c r="J187" s="73"/>
    </row>
    <row r="188" customFormat="false" ht="33" hidden="false" customHeight="true" outlineLevel="0" collapsed="false">
      <c r="A188" s="19" t="s">
        <v>434</v>
      </c>
      <c r="B188" s="66" t="s">
        <v>435</v>
      </c>
      <c r="C188" s="21"/>
      <c r="D188" s="21" t="s">
        <v>436</v>
      </c>
      <c r="E188" s="22" t="n">
        <f aca="false">E189+E190+E191+E192</f>
        <v>14463266.24</v>
      </c>
      <c r="F188" s="22" t="n">
        <f aca="false">F189+F190+F191+F192</f>
        <v>16751288.01</v>
      </c>
      <c r="G188" s="22" t="n">
        <f aca="false">G189+G190+G191+G192</f>
        <v>14384288.02</v>
      </c>
      <c r="H188" s="28" t="n">
        <f aca="false">G188/F188*100</f>
        <v>85.8697433380229</v>
      </c>
      <c r="I188" s="23" t="n">
        <f aca="false">G188/E188*100</f>
        <v>99.4539392507235</v>
      </c>
      <c r="J188" s="73"/>
    </row>
    <row r="189" customFormat="false" ht="18.75" hidden="false" customHeight="true" outlineLevel="0" collapsed="false">
      <c r="A189" s="24"/>
      <c r="B189" s="64" t="s">
        <v>437</v>
      </c>
      <c r="C189" s="14" t="s">
        <v>18</v>
      </c>
      <c r="D189" s="14" t="s">
        <v>438</v>
      </c>
      <c r="E189" s="69" t="n">
        <v>0</v>
      </c>
      <c r="F189" s="27" t="n">
        <v>2614999.99</v>
      </c>
      <c r="G189" s="52" t="n">
        <v>248000</v>
      </c>
      <c r="H189" s="28" t="n">
        <f aca="false">G189/F189*100</f>
        <v>9.48374764620936</v>
      </c>
      <c r="I189" s="23" t="s">
        <v>20</v>
      </c>
      <c r="J189" s="73"/>
    </row>
    <row r="190" customFormat="false" ht="25.5" hidden="false" customHeight="false" outlineLevel="0" collapsed="false">
      <c r="A190" s="24"/>
      <c r="B190" s="25" t="s">
        <v>439</v>
      </c>
      <c r="C190" s="14" t="s">
        <v>18</v>
      </c>
      <c r="D190" s="14" t="s">
        <v>440</v>
      </c>
      <c r="E190" s="28" t="n">
        <v>6781476.88</v>
      </c>
      <c r="F190" s="27" t="n">
        <v>6781476.88</v>
      </c>
      <c r="G190" s="52" t="n">
        <v>6781476.88</v>
      </c>
      <c r="H190" s="28" t="n">
        <f aca="false">G190/F190*100</f>
        <v>100</v>
      </c>
      <c r="I190" s="23" t="n">
        <f aca="false">G190/E190*100</f>
        <v>100</v>
      </c>
      <c r="J190" s="73"/>
    </row>
    <row r="191" customFormat="false" ht="25.5" hidden="false" customHeight="false" outlineLevel="0" collapsed="false">
      <c r="A191" s="24"/>
      <c r="B191" s="25" t="s">
        <v>441</v>
      </c>
      <c r="C191" s="14" t="s">
        <v>18</v>
      </c>
      <c r="D191" s="14" t="s">
        <v>442</v>
      </c>
      <c r="E191" s="28" t="n">
        <v>538660</v>
      </c>
      <c r="F191" s="27" t="n">
        <v>209736.4</v>
      </c>
      <c r="G191" s="52" t="n">
        <v>209736.4</v>
      </c>
      <c r="H191" s="28" t="n">
        <f aca="false">G191/F191*100</f>
        <v>100</v>
      </c>
      <c r="I191" s="23" t="n">
        <f aca="false">G191/E191*100</f>
        <v>38.9366947610738</v>
      </c>
      <c r="J191" s="73"/>
    </row>
    <row r="192" customFormat="false" ht="22.5" hidden="false" customHeight="true" outlineLevel="0" collapsed="false">
      <c r="A192" s="19" t="s">
        <v>443</v>
      </c>
      <c r="B192" s="20" t="s">
        <v>444</v>
      </c>
      <c r="C192" s="21"/>
      <c r="D192" s="45" t="s">
        <v>445</v>
      </c>
      <c r="E192" s="22" t="n">
        <f aca="false">E193</f>
        <v>7143129.36</v>
      </c>
      <c r="F192" s="22" t="n">
        <f aca="false">F193</f>
        <v>7145074.74</v>
      </c>
      <c r="G192" s="22" t="n">
        <f aca="false">G193</f>
        <v>7145074.74</v>
      </c>
      <c r="H192" s="28" t="n">
        <f aca="false">G192/F192*100</f>
        <v>100</v>
      </c>
      <c r="I192" s="23" t="n">
        <f aca="false">G192/E192*100</f>
        <v>100.027234282091</v>
      </c>
      <c r="J192" s="73"/>
    </row>
    <row r="193" customFormat="false" ht="63.75" hidden="false" customHeight="false" outlineLevel="0" collapsed="false">
      <c r="A193" s="24"/>
      <c r="B193" s="29" t="s">
        <v>446</v>
      </c>
      <c r="C193" s="14" t="s">
        <v>18</v>
      </c>
      <c r="D193" s="14" t="s">
        <v>447</v>
      </c>
      <c r="E193" s="28" t="n">
        <v>7143129.36</v>
      </c>
      <c r="F193" s="27" t="n">
        <v>7145074.74</v>
      </c>
      <c r="G193" s="52" t="n">
        <v>7145074.74</v>
      </c>
      <c r="H193" s="28" t="n">
        <f aca="false">G193/F193*100</f>
        <v>100</v>
      </c>
      <c r="I193" s="23" t="n">
        <f aca="false">G193/E193*100</f>
        <v>100.027234282091</v>
      </c>
      <c r="J193" s="73"/>
    </row>
    <row r="194" customFormat="false" ht="25.5" hidden="false" customHeight="true" outlineLevel="0" collapsed="false">
      <c r="A194" s="12" t="s">
        <v>448</v>
      </c>
      <c r="B194" s="32" t="s">
        <v>449</v>
      </c>
      <c r="C194" s="15"/>
      <c r="D194" s="15" t="s">
        <v>450</v>
      </c>
      <c r="E194" s="33" t="n">
        <f aca="false">E195</f>
        <v>3400000</v>
      </c>
      <c r="F194" s="33" t="n">
        <f aca="false">F195</f>
        <v>70000</v>
      </c>
      <c r="G194" s="33" t="n">
        <f aca="false">G195</f>
        <v>70000</v>
      </c>
      <c r="H194" s="17" t="n">
        <f aca="false">G194/F194*100</f>
        <v>100</v>
      </c>
      <c r="I194" s="72" t="n">
        <f aca="false">G194/E194*100</f>
        <v>2.05882352941176</v>
      </c>
      <c r="J194" s="74" t="s">
        <v>451</v>
      </c>
    </row>
    <row r="195" customFormat="false" ht="25.5" hidden="false" customHeight="false" outlineLevel="0" collapsed="false">
      <c r="A195" s="24" t="s">
        <v>452</v>
      </c>
      <c r="B195" s="25" t="s">
        <v>453</v>
      </c>
      <c r="C195" s="14"/>
      <c r="D195" s="14" t="s">
        <v>454</v>
      </c>
      <c r="E195" s="27" t="n">
        <f aca="false">E197</f>
        <v>3400000</v>
      </c>
      <c r="F195" s="27" t="n">
        <f aca="false">F197</f>
        <v>70000</v>
      </c>
      <c r="G195" s="27" t="n">
        <f aca="false">G197</f>
        <v>70000</v>
      </c>
      <c r="H195" s="28" t="n">
        <f aca="false">G195/F195*100</f>
        <v>100</v>
      </c>
      <c r="I195" s="23" t="n">
        <f aca="false">G195/E195*100</f>
        <v>2.05882352941176</v>
      </c>
      <c r="J195" s="74"/>
    </row>
    <row r="196" customFormat="false" ht="38.25" hidden="false" customHeight="false" outlineLevel="0" collapsed="false">
      <c r="A196" s="19" t="s">
        <v>455</v>
      </c>
      <c r="B196" s="20" t="s">
        <v>456</v>
      </c>
      <c r="C196" s="21"/>
      <c r="D196" s="21" t="s">
        <v>457</v>
      </c>
      <c r="E196" s="22" t="n">
        <f aca="false">E197</f>
        <v>3400000</v>
      </c>
      <c r="F196" s="22" t="n">
        <f aca="false">F197</f>
        <v>70000</v>
      </c>
      <c r="G196" s="22" t="n">
        <f aca="false">G197</f>
        <v>70000</v>
      </c>
      <c r="H196" s="28" t="n">
        <f aca="false">G196/F196*100</f>
        <v>100</v>
      </c>
      <c r="I196" s="23" t="n">
        <f aca="false">G196/E196*100</f>
        <v>2.05882352941176</v>
      </c>
      <c r="J196" s="74"/>
    </row>
    <row r="197" customFormat="false" ht="21.75" hidden="false" customHeight="true" outlineLevel="0" collapsed="false">
      <c r="A197" s="24"/>
      <c r="B197" s="25" t="s">
        <v>458</v>
      </c>
      <c r="C197" s="14" t="s">
        <v>18</v>
      </c>
      <c r="D197" s="14" t="s">
        <v>459</v>
      </c>
      <c r="E197" s="28" t="n">
        <v>3400000</v>
      </c>
      <c r="F197" s="27" t="n">
        <v>70000</v>
      </c>
      <c r="G197" s="27" t="n">
        <v>70000</v>
      </c>
      <c r="H197" s="28" t="n">
        <f aca="false">G197/F197*100</f>
        <v>100</v>
      </c>
      <c r="I197" s="23" t="n">
        <f aca="false">G197/E197*100</f>
        <v>2.05882352941176</v>
      </c>
      <c r="J197" s="74"/>
    </row>
    <row r="198" customFormat="false" ht="29.25" hidden="false" customHeight="true" outlineLevel="0" collapsed="false">
      <c r="A198" s="12" t="s">
        <v>460</v>
      </c>
      <c r="B198" s="32" t="s">
        <v>461</v>
      </c>
      <c r="C198" s="15"/>
      <c r="D198" s="75" t="s">
        <v>462</v>
      </c>
      <c r="E198" s="17" t="n">
        <f aca="false">E199</f>
        <v>0</v>
      </c>
      <c r="F198" s="17" t="n">
        <f aca="false">F199</f>
        <v>5000</v>
      </c>
      <c r="G198" s="17" t="n">
        <f aca="false">G199</f>
        <v>5000</v>
      </c>
      <c r="H198" s="17" t="n">
        <v>0</v>
      </c>
      <c r="I198" s="72" t="s">
        <v>20</v>
      </c>
      <c r="J198" s="76"/>
    </row>
    <row r="199" customFormat="false" ht="38.25" hidden="false" customHeight="false" outlineLevel="0" collapsed="false">
      <c r="A199" s="19" t="s">
        <v>463</v>
      </c>
      <c r="B199" s="25" t="s">
        <v>464</v>
      </c>
      <c r="C199" s="21"/>
      <c r="D199" s="77" t="s">
        <v>465</v>
      </c>
      <c r="E199" s="23" t="n">
        <f aca="false">E200</f>
        <v>0</v>
      </c>
      <c r="F199" s="23" t="n">
        <f aca="false">F200</f>
        <v>5000</v>
      </c>
      <c r="G199" s="23" t="n">
        <f aca="false">G200</f>
        <v>5000</v>
      </c>
      <c r="H199" s="23" t="n">
        <v>0</v>
      </c>
      <c r="I199" s="72" t="s">
        <v>20</v>
      </c>
      <c r="J199" s="76"/>
    </row>
    <row r="200" customFormat="false" ht="34.5" hidden="false" customHeight="true" outlineLevel="0" collapsed="false">
      <c r="A200" s="24"/>
      <c r="B200" s="25" t="s">
        <v>466</v>
      </c>
      <c r="C200" s="14"/>
      <c r="D200" s="77" t="s">
        <v>467</v>
      </c>
      <c r="E200" s="28" t="n">
        <v>0</v>
      </c>
      <c r="F200" s="27" t="n">
        <v>5000</v>
      </c>
      <c r="G200" s="28" t="n">
        <v>5000</v>
      </c>
      <c r="H200" s="28" t="n">
        <v>0</v>
      </c>
      <c r="I200" s="72" t="s">
        <v>20</v>
      </c>
      <c r="J200" s="76"/>
    </row>
    <row r="201" customFormat="false" ht="15.75" hidden="false" customHeight="false" outlineLevel="0" collapsed="false">
      <c r="A201" s="78"/>
      <c r="B201" s="79" t="s">
        <v>468</v>
      </c>
      <c r="C201" s="80"/>
      <c r="D201" s="80"/>
      <c r="E201" s="81" t="n">
        <f aca="false">E7+E14+E17+E20+E23+E32+E44+E49+E101+E155+E167+E170+E183+E187+E194+E198</f>
        <v>670689167.97</v>
      </c>
      <c r="F201" s="81" t="n">
        <f aca="false">F7+F14+F17+F20+F23+F32+F44+F49+F101+F155+F167+F170+F183+F187+F194+F198</f>
        <v>734454093.02</v>
      </c>
      <c r="G201" s="81" t="n">
        <f aca="false">G7+G14+G17+G20+G23+G32+G44+G49+G101+G155+G167+G170+G183+G187+G194+G198</f>
        <v>688367558.93</v>
      </c>
      <c r="H201" s="17" t="n">
        <f aca="false">G201/F201*100</f>
        <v>93.7250626651835</v>
      </c>
      <c r="I201" s="17" t="n">
        <f aca="false">G201/E201*100</f>
        <v>102.635854551447</v>
      </c>
      <c r="J201" s="82"/>
    </row>
  </sheetData>
  <autoFilter ref="A6:F175"/>
  <mergeCells count="17">
    <mergeCell ref="A2:J2"/>
    <mergeCell ref="B4:F4"/>
    <mergeCell ref="J7:J13"/>
    <mergeCell ref="J14:J16"/>
    <mergeCell ref="J17:J19"/>
    <mergeCell ref="J20:J22"/>
    <mergeCell ref="J23:J31"/>
    <mergeCell ref="J32:J43"/>
    <mergeCell ref="J44:J48"/>
    <mergeCell ref="J49:J100"/>
    <mergeCell ref="J155:J166"/>
    <mergeCell ref="J167:J169"/>
    <mergeCell ref="J170:J178"/>
    <mergeCell ref="J183:J186"/>
    <mergeCell ref="J187:J193"/>
    <mergeCell ref="J194:J197"/>
    <mergeCell ref="J198:J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0-05-26T09:30:22Z</cp:lastPrinted>
  <dcterms:modified xsi:type="dcterms:W3CDTF">2022-04-29T05:22:05Z</dcterms:modified>
  <cp:revision>0</cp:revision>
  <dc:subject/>
  <dc:title/>
</cp:coreProperties>
</file>